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ilha1" sheetId="1" state="visible" r:id="rId2"/>
  </sheets>
  <definedNames>
    <definedName function="false" hidden="false" localSheetId="0" name="_xlnm.Print_Area" vbProcedure="false">Planilha1!$A$1:$O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2">
  <si>
    <t xml:space="preserve">DEZEMBRO/2024</t>
  </si>
  <si>
    <t xml:space="preserve">D E T A L H A M E N T O   D A S   D E S P E S A S – PGJ/AM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5 Outros benefícios previdenciários</t>
  </si>
  <si>
    <t xml:space="preserve">07 Contribuições a Entidades Fechadas de Previdência</t>
  </si>
  <si>
    <t xml:space="preserve">11 Vencimentos e vantagens fixas</t>
  </si>
  <si>
    <t xml:space="preserve">13 Obrigações Patronais</t>
  </si>
  <si>
    <t xml:space="preserve">16 Outras despesas variáveis - pessoal civíl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6 Ressarc. Desp pessoal requisitado</t>
  </si>
  <si>
    <t xml:space="preserve">OUTRAS DESPESAS CORRENTES</t>
  </si>
  <si>
    <t xml:space="preserve">41  Contribuições</t>
  </si>
  <si>
    <t xml:space="preserve">08 Outros Benefícios Assistenciais</t>
  </si>
  <si>
    <t xml:space="preserve">14 Diárias</t>
  </si>
  <si>
    <t xml:space="preserve">30 Material de consumo</t>
  </si>
  <si>
    <t xml:space="preserve">31 Premiaçoes culturais, Art. Cient.Desp.</t>
  </si>
  <si>
    <t xml:space="preserve">32 Material, Bem ou Serv.Dist.Gratuita</t>
  </si>
  <si>
    <t xml:space="preserve">33 Passagens e despesas c/ locom.</t>
  </si>
  <si>
    <t xml:space="preserve">35 Serviço de Consultoria</t>
  </si>
  <si>
    <t xml:space="preserve">36 Outros Serviços de Terc.P.Física</t>
  </si>
  <si>
    <t xml:space="preserve">37 Locação de mão-de-obra</t>
  </si>
  <si>
    <t xml:space="preserve">39 Outros serviços de terceiros PJ</t>
  </si>
  <si>
    <t xml:space="preserve">40 Serviços de Tecnologia de Informação e Comu</t>
  </si>
  <si>
    <t xml:space="preserve">46 Auxílio alimentação</t>
  </si>
  <si>
    <t xml:space="preserve">47 Obrigações Tributárias e contributivas</t>
  </si>
  <si>
    <t xml:space="preserve">39 - Outros Serviços de Terceiros - Pessoa Jurídica - INTRA</t>
  </si>
  <si>
    <t xml:space="preserve">41  Contribuições (transferência a fundos - previdência)</t>
  </si>
  <si>
    <t xml:space="preserve">INVESTIMENTO</t>
  </si>
  <si>
    <t xml:space="preserve">42 Auxílios</t>
  </si>
  <si>
    <t xml:space="preserve">51 Obras e Instalações</t>
  </si>
  <si>
    <t xml:space="preserve">52 Equipamento e material permanente</t>
  </si>
  <si>
    <t xml:space="preserve">61 Aquisição de Imóveis</t>
  </si>
  <si>
    <t xml:space="preserve">92 Despesa de Exercícios Anteriores</t>
  </si>
  <si>
    <t xml:space="preserve">Indenizações e Restituições</t>
  </si>
  <si>
    <t xml:space="preserve">INVERSÕES FINANCEIRAS</t>
  </si>
  <si>
    <t xml:space="preserve">61 - Aquisição de imóveis</t>
  </si>
  <si>
    <t xml:space="preserve">T O T A L</t>
  </si>
  <si>
    <t xml:space="preserve">Fonte: Demonstrativo de Execução orçamentária sistema AFI. DOF/MPAM.</t>
  </si>
  <si>
    <t xml:space="preserve">Data da última atualização: 13/01/2025</t>
  </si>
  <si>
    <t xml:space="preserve">D E T A L H A M E N T O   D A S   D E S P E S A S – FAMP-AM</t>
  </si>
  <si>
    <t xml:space="preserve">39 Outros Serviços de Terc. PJ</t>
  </si>
  <si>
    <t xml:space="preserve">40 Serviços de Tecnologia da Informação e Comunicação</t>
  </si>
  <si>
    <t xml:space="preserve">47 Obrigações Tributárias</t>
  </si>
  <si>
    <t xml:space="preserve">39 - Outros Serviços de Terceiros - Pessoa Jurídica</t>
  </si>
  <si>
    <t xml:space="preserve">40 - Serviços de Tecnologia da Informação</t>
  </si>
  <si>
    <t xml:space="preserve">D E T A L H A M E N T O   D A S   D E S P E S A S – PROVITA</t>
  </si>
  <si>
    <t xml:space="preserve">FUNDAMENTO LEGAL: Lei complementar 101/2000 art. 18; Lei 12,527 art. 8º, § 1º, III, Lei nº</t>
  </si>
  <si>
    <t xml:space="preserve">4.320/64, arts. 12 e 13; Lei nº 14.129/2021, art. 29, § 2º, II; Resolução CNMP nº 86/2012, art. 5º,</t>
  </si>
  <si>
    <t xml:space="preserve">inciso I, alínea “b”; Resolução CNMP nº 74/2011, anexo I, item II; Portaria Conjunta STN/SOF nº</t>
  </si>
  <si>
    <t xml:space="preserve">1, de 10 de dezembro de 2014.</t>
  </si>
  <si>
    <t xml:space="preserve">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@"/>
    <numFmt numFmtId="167" formatCode="[$-409]mmm\-yy"/>
    <numFmt numFmtId="168" formatCode="#,##0.00"/>
  </numFmts>
  <fonts count="29">
    <font>
      <sz val="11"/>
      <color rgb="FF000000"/>
      <name val="Liberation Sans1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iberation Sans1"/>
      <family val="2"/>
    </font>
    <font>
      <b val="true"/>
      <sz val="10"/>
      <color rgb="FF000000"/>
      <name val="Liberation Sans1"/>
      <family val="2"/>
    </font>
    <font>
      <sz val="10"/>
      <color rgb="FFFF0000"/>
      <name val="Liberation Sans1"/>
      <family val="2"/>
    </font>
    <font>
      <b val="true"/>
      <sz val="10"/>
      <color rgb="FFFFFFFF"/>
      <name val="Liberation Sans1"/>
      <family val="2"/>
    </font>
    <font>
      <i val="true"/>
      <sz val="10"/>
      <color rgb="FF808080"/>
      <name val="Liberation Sans1"/>
      <family val="2"/>
    </font>
    <font>
      <sz val="10"/>
      <color rgb="FF008000"/>
      <name val="Liberation Sans1"/>
      <family val="2"/>
    </font>
    <font>
      <b val="true"/>
      <sz val="24"/>
      <color rgb="FF000000"/>
      <name val="Liberation Sans1"/>
      <family val="2"/>
    </font>
    <font>
      <sz val="18"/>
      <color rgb="FF000000"/>
      <name val="Liberation Sans1"/>
      <family val="2"/>
    </font>
    <font>
      <sz val="12"/>
      <color rgb="FF000000"/>
      <name val="Liberation Sans1"/>
      <family val="2"/>
    </font>
    <font>
      <b val="true"/>
      <i val="true"/>
      <sz val="16"/>
      <color rgb="FF000000"/>
      <name val="Liberation Sans1"/>
      <family val="2"/>
    </font>
    <font>
      <u val="single"/>
      <sz val="10"/>
      <color rgb="FF0000FF"/>
      <name val="Liberation Sans1"/>
      <family val="2"/>
    </font>
    <font>
      <sz val="10"/>
      <color rgb="FF993300"/>
      <name val="Liberation Sans1"/>
      <family val="2"/>
    </font>
    <font>
      <sz val="10"/>
      <color rgb="FF333333"/>
      <name val="Liberation Sans1"/>
      <family val="2"/>
    </font>
    <font>
      <b val="true"/>
      <i val="true"/>
      <u val="single"/>
      <sz val="11"/>
      <color rgb="FF000000"/>
      <name val="Liberation Sans1"/>
      <family val="2"/>
    </font>
    <font>
      <b val="true"/>
      <sz val="11"/>
      <color rgb="FF333333"/>
      <name val="Arial1"/>
      <family val="0"/>
    </font>
    <font>
      <b val="true"/>
      <sz val="16"/>
      <color rgb="FFFF0000"/>
      <name val="Arial1"/>
      <family val="0"/>
    </font>
    <font>
      <b val="true"/>
      <sz val="16"/>
      <color rgb="FF333333"/>
      <name val="Arial1"/>
      <family val="0"/>
    </font>
    <font>
      <b val="true"/>
      <sz val="12"/>
      <color rgb="FFFFFFFF"/>
      <name val="Arial1"/>
      <family val="0"/>
    </font>
    <font>
      <sz val="12"/>
      <color rgb="FF333333"/>
      <name val="Arial1"/>
      <family val="0"/>
    </font>
    <font>
      <b val="true"/>
      <sz val="12"/>
      <color rgb="FF333333"/>
      <name val="Arial1"/>
      <family val="0"/>
    </font>
    <font>
      <b val="true"/>
      <sz val="12"/>
      <color rgb="FF000000"/>
      <name val="Arial1"/>
      <family val="0"/>
    </font>
    <font>
      <sz val="11"/>
      <color rgb="FFC0C0C0"/>
      <name val="Arial1"/>
      <family val="0"/>
    </font>
    <font>
      <sz val="12"/>
      <color rgb="FF000000"/>
      <name val="Arial1"/>
      <family val="0"/>
    </font>
    <font>
      <sz val="11"/>
      <color rgb="FF000000"/>
      <name val="Arial1"/>
      <family val="0"/>
    </font>
    <font>
      <b val="true"/>
      <sz val="12"/>
      <color rgb="FFFF6600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8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5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Graphics" xfId="28"/>
    <cellStyle name="Heading" xfId="29"/>
    <cellStyle name="Heading 1 1" xfId="30"/>
    <cellStyle name="Heading 2 1" xfId="31"/>
    <cellStyle name="Heading 3" xfId="32"/>
    <cellStyle name="Heading 1" xfId="33"/>
    <cellStyle name="Hyperlink 1" xfId="34"/>
    <cellStyle name="Neutral 1" xfId="35"/>
    <cellStyle name="Note 1" xfId="36"/>
    <cellStyle name="Result 1" xfId="37"/>
    <cellStyle name="Result2" xfId="38"/>
    <cellStyle name="Status 1" xfId="39"/>
    <cellStyle name="Text 1" xfId="40"/>
    <cellStyle name="Warning 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31120</xdr:colOff>
      <xdr:row>0</xdr:row>
      <xdr:rowOff>11329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0" y="0"/>
          <a:ext cx="819072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59360</xdr:colOff>
      <xdr:row>0</xdr:row>
      <xdr:rowOff>674280</xdr:rowOff>
    </xdr:from>
    <xdr:to>
      <xdr:col>14</xdr:col>
      <xdr:colOff>1092240</xdr:colOff>
      <xdr:row>0</xdr:row>
      <xdr:rowOff>12679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6375040" y="674280"/>
          <a:ext cx="2222280" cy="59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N109" activeCellId="0" sqref="N109"/>
    </sheetView>
  </sheetViews>
  <sheetFormatPr defaultColWidth="12.3671875" defaultRowHeight="14.2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31.49"/>
    <col collapsed="false" customWidth="true" hidden="false" outlineLevel="0" max="4" min="3" style="0" width="21.75"/>
    <col collapsed="false" customWidth="true" hidden="false" outlineLevel="0" max="5" min="5" style="0" width="20.86"/>
    <col collapsed="false" customWidth="true" hidden="false" outlineLevel="0" max="6" min="6" style="0" width="22.12"/>
    <col collapsed="false" customWidth="true" hidden="false" outlineLevel="0" max="7" min="7" style="0" width="19.24"/>
    <col collapsed="false" customWidth="true" hidden="false" outlineLevel="0" max="8" min="8" style="0" width="18.37"/>
    <col collapsed="false" customWidth="true" hidden="false" outlineLevel="0" max="9" min="9" style="0" width="23.37"/>
    <col collapsed="false" customWidth="true" hidden="false" outlineLevel="0" max="10" min="10" style="0" width="18.12"/>
    <col collapsed="false" customWidth="true" hidden="false" outlineLevel="0" max="11" min="11" style="0" width="19.62"/>
    <col collapsed="false" customWidth="true" hidden="false" outlineLevel="0" max="12" min="12" style="0" width="18.87"/>
    <col collapsed="false" customWidth="true" hidden="false" outlineLevel="0" max="13" min="13" style="0" width="20.36"/>
    <col collapsed="false" customWidth="true" hidden="false" outlineLevel="0" max="14" min="14" style="0" width="19.87"/>
    <col collapsed="false" customWidth="true" hidden="false" outlineLevel="0" max="15" min="15" style="0" width="21.25"/>
  </cols>
  <sheetData>
    <row r="1" customFormat="false" ht="108.75" hidden="false" customHeight="true" outlineLevel="0" collapsed="false">
      <c r="G1" s="1"/>
      <c r="I1" s="1"/>
      <c r="O1" s="2"/>
    </row>
    <row r="2" customFormat="false" ht="35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0</v>
      </c>
      <c r="L2" s="4"/>
      <c r="M2" s="4"/>
      <c r="N2" s="4"/>
      <c r="O2" s="4"/>
      <c r="P2" s="5"/>
    </row>
    <row r="3" customFormat="false" ht="28.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0.5" hidden="false" customHeight="true" outlineLevel="0" collapsed="false">
      <c r="O4" s="1"/>
    </row>
    <row r="5" customFormat="false" ht="25.5" hidden="false" customHeight="true" outlineLevel="0" collapsed="false">
      <c r="A5" s="7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1" customFormat="true" ht="25.5" hidden="false" customHeight="true" outlineLevel="0" collapsed="false">
      <c r="A6" s="7"/>
      <c r="B6" s="7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10" t="s">
        <v>17</v>
      </c>
    </row>
    <row r="7" s="15" customFormat="true" ht="25.5" hidden="false" customHeight="true" outlineLevel="0" collapsed="false">
      <c r="A7" s="12" t="s">
        <v>18</v>
      </c>
      <c r="B7" s="13" t="n">
        <f aca="false">SUM(B8:B19)</f>
        <v>354091721.06</v>
      </c>
      <c r="C7" s="13" t="n">
        <f aca="false">SUM(C8:C19)</f>
        <v>30252.54</v>
      </c>
      <c r="D7" s="13" t="n">
        <f aca="false">SUM(D8:D19)</f>
        <v>48547452.69</v>
      </c>
      <c r="E7" s="13" t="n">
        <f aca="false">SUM(E8:E19)</f>
        <v>22215012.37</v>
      </c>
      <c r="F7" s="13" t="n">
        <f aca="false">SUM(F8:F19)</f>
        <v>24691474.66</v>
      </c>
      <c r="G7" s="13" t="n">
        <f aca="false">SUM(G8:G19)</f>
        <v>25230446.041</v>
      </c>
      <c r="H7" s="13" t="n">
        <f aca="false">SUM(H8:H19)</f>
        <v>34064598.98</v>
      </c>
      <c r="I7" s="13" t="n">
        <f aca="false">SUM(I8:I19)</f>
        <v>33445436.66</v>
      </c>
      <c r="J7" s="13" t="n">
        <f aca="false">SUM(J8:J19)</f>
        <v>25194588.56</v>
      </c>
      <c r="K7" s="13" t="n">
        <f aca="false">SUM(K8:K19)</f>
        <v>23845896.08</v>
      </c>
      <c r="L7" s="13" t="n">
        <f aca="false">SUM(L8:L19)</f>
        <v>25970117.54</v>
      </c>
      <c r="M7" s="13" t="n">
        <f aca="false">SUM(M8:M19)</f>
        <v>28196154.34</v>
      </c>
      <c r="N7" s="13" t="n">
        <f aca="false">SUM(N8:N19)</f>
        <v>60083820.69</v>
      </c>
      <c r="O7" s="13" t="n">
        <f aca="false">SUM(C7:N7)</f>
        <v>351515251.151</v>
      </c>
      <c r="P7" s="14"/>
    </row>
    <row r="8" s="19" customFormat="true" ht="30" hidden="false" customHeight="true" outlineLevel="0" collapsed="false">
      <c r="A8" s="16" t="s">
        <v>19</v>
      </c>
      <c r="B8" s="17" t="n">
        <v>870768.35</v>
      </c>
      <c r="C8" s="17" t="n">
        <v>0</v>
      </c>
      <c r="D8" s="17" t="n">
        <v>203319.13</v>
      </c>
      <c r="E8" s="17" t="n">
        <v>124952.76</v>
      </c>
      <c r="F8" s="17" t="n">
        <v>0</v>
      </c>
      <c r="G8" s="17" t="n">
        <v>29117.25</v>
      </c>
      <c r="H8" s="17" t="n">
        <v>130649.87</v>
      </c>
      <c r="I8" s="17" t="n">
        <v>145025.5</v>
      </c>
      <c r="J8" s="18" t="n">
        <v>115883.73</v>
      </c>
      <c r="K8" s="18" t="n">
        <v>99999.5</v>
      </c>
      <c r="L8" s="18" t="n">
        <v>657.3</v>
      </c>
      <c r="M8" s="18" t="n">
        <v>11909.68</v>
      </c>
      <c r="N8" s="18" t="n">
        <v>9253.63</v>
      </c>
      <c r="O8" s="18" t="n">
        <f aca="false">SUM(C8:N8)</f>
        <v>870768.35</v>
      </c>
    </row>
    <row r="9" s="19" customFormat="true" ht="30" hidden="false" customHeight="true" outlineLevel="0" collapsed="false">
      <c r="A9" s="16" t="s">
        <v>20</v>
      </c>
      <c r="B9" s="17" t="n">
        <v>59955.2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8" t="n">
        <v>34491.28</v>
      </c>
      <c r="K9" s="18" t="n">
        <v>0</v>
      </c>
      <c r="L9" s="18" t="n">
        <v>21461.86</v>
      </c>
      <c r="M9" s="18" t="n">
        <v>3023.3</v>
      </c>
      <c r="N9" s="18" t="n">
        <v>978.76</v>
      </c>
      <c r="O9" s="18" t="n">
        <f aca="false">SUM(C9:N9)</f>
        <v>59955.2</v>
      </c>
    </row>
    <row r="10" s="19" customFormat="true" ht="30" hidden="false" customHeight="true" outlineLevel="0" collapsed="false">
      <c r="A10" s="16" t="s">
        <v>21</v>
      </c>
      <c r="B10" s="17" t="n">
        <v>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f aca="false">SUM(C10:N10)</f>
        <v>0</v>
      </c>
    </row>
    <row r="11" s="19" customFormat="true" ht="30" hidden="false" customHeight="true" outlineLevel="0" collapsed="false">
      <c r="A11" s="20" t="s">
        <v>22</v>
      </c>
      <c r="B11" s="21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17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f aca="false">SUM(C11:N11)</f>
        <v>0</v>
      </c>
    </row>
    <row r="12" s="19" customFormat="true" ht="30" hidden="false" customHeight="true" outlineLevel="0" collapsed="false">
      <c r="A12" s="20" t="s">
        <v>23</v>
      </c>
      <c r="B12" s="21" t="n">
        <v>463906.15</v>
      </c>
      <c r="C12" s="21" t="n">
        <v>0</v>
      </c>
      <c r="D12" s="21" t="n">
        <v>0</v>
      </c>
      <c r="E12" s="21" t="n">
        <v>0</v>
      </c>
      <c r="F12" s="21" t="n">
        <v>45931.32</v>
      </c>
      <c r="G12" s="21" t="n">
        <v>22061.33</v>
      </c>
      <c r="H12" s="21" t="n">
        <v>40545.51</v>
      </c>
      <c r="I12" s="17" t="n">
        <v>42825.66</v>
      </c>
      <c r="J12" s="18" t="n">
        <v>46226.32</v>
      </c>
      <c r="K12" s="18" t="n">
        <v>52098.7</v>
      </c>
      <c r="L12" s="18" t="n">
        <v>46324.73</v>
      </c>
      <c r="M12" s="18" t="n">
        <v>46375.51</v>
      </c>
      <c r="N12" s="18" t="n">
        <v>75749.27</v>
      </c>
      <c r="O12" s="18" t="n">
        <f aca="false">SUM(C12:N12)</f>
        <v>418138.35</v>
      </c>
    </row>
    <row r="13" s="19" customFormat="true" ht="30" hidden="false" customHeight="true" outlineLevel="0" collapsed="false">
      <c r="A13" s="20" t="s">
        <v>24</v>
      </c>
      <c r="B13" s="21" t="n">
        <v>234784958.82</v>
      </c>
      <c r="C13" s="21" t="n">
        <v>0</v>
      </c>
      <c r="D13" s="21" t="n">
        <v>35115205.41</v>
      </c>
      <c r="E13" s="21" t="n">
        <v>14918447.98</v>
      </c>
      <c r="F13" s="21" t="n">
        <v>17449813.89</v>
      </c>
      <c r="G13" s="21" t="n">
        <v>17640665.18</v>
      </c>
      <c r="H13" s="21" t="n">
        <v>24987409.46</v>
      </c>
      <c r="I13" s="17" t="n">
        <v>22220555.21</v>
      </c>
      <c r="J13" s="18" t="n">
        <v>16865669.26</v>
      </c>
      <c r="K13" s="18" t="n">
        <v>16358470.28</v>
      </c>
      <c r="L13" s="18" t="n">
        <v>16731429.79</v>
      </c>
      <c r="M13" s="18" t="n">
        <v>19545485.53</v>
      </c>
      <c r="N13" s="18" t="n">
        <v>32423415.16</v>
      </c>
      <c r="O13" s="18" t="n">
        <f aca="false">SUM(C13:N13)</f>
        <v>234256567.15</v>
      </c>
    </row>
    <row r="14" s="22" customFormat="true" ht="30" hidden="false" customHeight="true" outlineLevel="0" collapsed="false">
      <c r="A14" s="20" t="s">
        <v>25</v>
      </c>
      <c r="B14" s="21" t="n">
        <f aca="false">3455525.07+49905676.09</f>
        <v>53361201.16</v>
      </c>
      <c r="C14" s="21" t="n">
        <f aca="false">4904.6</f>
        <v>4904.6</v>
      </c>
      <c r="D14" s="21" t="n">
        <f aca="false">13222.74+4672962.38</f>
        <v>4686185.12</v>
      </c>
      <c r="E14" s="21" t="n">
        <f aca="false">4987.03+3634314.27</f>
        <v>3639301.3</v>
      </c>
      <c r="F14" s="21" t="n">
        <f aca="false">2145.84+3607940.24</f>
        <v>3610086.08</v>
      </c>
      <c r="G14" s="21" t="n">
        <f aca="false">251.72+3646348.51</f>
        <v>3646600.23</v>
      </c>
      <c r="H14" s="21" t="n">
        <f aca="false">1169793.75+3763514.53</f>
        <v>4933308.28</v>
      </c>
      <c r="I14" s="17" t="n">
        <f aca="false">1250.92+3943296.25</f>
        <v>3944547.17</v>
      </c>
      <c r="J14" s="17" t="n">
        <f aca="false">311532.37+3916569.33</f>
        <v>4228101.7</v>
      </c>
      <c r="K14" s="17" t="n">
        <f aca="false">14510.45+3767974.87</f>
        <v>3782485.32</v>
      </c>
      <c r="L14" s="17" t="n">
        <f aca="false">3105.38+3722775.78</f>
        <v>3725881.16</v>
      </c>
      <c r="M14" s="17" t="n">
        <f aca="false">3105.38+3984189.93</f>
        <v>3987295.31</v>
      </c>
      <c r="N14" s="17" t="n">
        <f aca="false">22361.35+11225790</f>
        <v>11248151.35</v>
      </c>
      <c r="O14" s="18" t="n">
        <f aca="false">SUM(C14:N14)</f>
        <v>51436847.62</v>
      </c>
    </row>
    <row r="15" s="22" customFormat="true" ht="30" hidden="false" customHeight="true" outlineLevel="0" collapsed="false">
      <c r="A15" s="20" t="s">
        <v>26</v>
      </c>
      <c r="B15" s="21" t="n">
        <v>22690837.18</v>
      </c>
      <c r="C15" s="21" t="n">
        <v>2731.3</v>
      </c>
      <c r="D15" s="21" t="n">
        <v>3305068.4</v>
      </c>
      <c r="E15" s="21" t="n">
        <v>1815841.53</v>
      </c>
      <c r="F15" s="21" t="n">
        <v>1803085.35</v>
      </c>
      <c r="G15" s="21" t="n">
        <v>1886012.81</v>
      </c>
      <c r="H15" s="21" t="n">
        <v>1851841.58</v>
      </c>
      <c r="I15" s="17" t="n">
        <v>1900193.59</v>
      </c>
      <c r="J15" s="17" t="n">
        <v>1729415.86</v>
      </c>
      <c r="K15" s="17" t="n">
        <v>1760520.72</v>
      </c>
      <c r="L15" s="17" t="n">
        <v>1516766.48</v>
      </c>
      <c r="M15" s="17" t="n">
        <v>1906427.34</v>
      </c>
      <c r="N15" s="17" t="n">
        <v>3212932.22</v>
      </c>
      <c r="O15" s="18" t="n">
        <f aca="false">SUM(C15:N15)</f>
        <v>22690837.18</v>
      </c>
    </row>
    <row r="16" s="19" customFormat="true" ht="30" hidden="false" customHeight="true" outlineLevel="0" collapsed="false">
      <c r="A16" s="20" t="s">
        <v>27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17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f aca="false">SUM(C16:N16)</f>
        <v>0</v>
      </c>
    </row>
    <row r="17" s="19" customFormat="true" ht="30" hidden="false" customHeight="true" outlineLevel="0" collapsed="false">
      <c r="A17" s="16" t="s">
        <v>28</v>
      </c>
      <c r="B17" s="17" t="n">
        <v>1228703.73</v>
      </c>
      <c r="C17" s="17" t="n">
        <v>22616.64</v>
      </c>
      <c r="D17" s="17" t="n">
        <v>207400</v>
      </c>
      <c r="E17" s="17" t="n">
        <v>112700</v>
      </c>
      <c r="F17" s="17" t="n">
        <v>103999.59</v>
      </c>
      <c r="G17" s="17" t="n">
        <v>84935.88</v>
      </c>
      <c r="H17" s="17" t="n">
        <v>75700</v>
      </c>
      <c r="I17" s="17" t="n">
        <v>75700</v>
      </c>
      <c r="J17" s="18" t="n">
        <v>51001.5</v>
      </c>
      <c r="K17" s="18" t="n">
        <v>82900.44</v>
      </c>
      <c r="L17" s="18" t="n">
        <v>80999.98</v>
      </c>
      <c r="M17" s="18" t="n">
        <v>86699.98</v>
      </c>
      <c r="N17" s="18" t="n">
        <v>266666.36</v>
      </c>
      <c r="O17" s="18" t="n">
        <f aca="false">SUM(C17:N17)</f>
        <v>1251320.37</v>
      </c>
    </row>
    <row r="18" s="19" customFormat="true" ht="30" hidden="false" customHeight="true" outlineLevel="0" collapsed="false">
      <c r="A18" s="16" t="s">
        <v>29</v>
      </c>
      <c r="B18" s="17" t="n">
        <v>39893567.97</v>
      </c>
      <c r="C18" s="17" t="n">
        <v>0</v>
      </c>
      <c r="D18" s="17" t="n">
        <v>5030274.63</v>
      </c>
      <c r="E18" s="17" t="n">
        <v>1576413.06</v>
      </c>
      <c r="F18" s="17" t="n">
        <v>1678558.43</v>
      </c>
      <c r="G18" s="17" t="n">
        <v>1845926.911</v>
      </c>
      <c r="H18" s="17" t="n">
        <v>1901563.4</v>
      </c>
      <c r="I18" s="17" t="n">
        <v>5056097.74</v>
      </c>
      <c r="J18" s="18" t="n">
        <v>2068985.43</v>
      </c>
      <c r="K18" s="18" t="n">
        <v>1701570.8</v>
      </c>
      <c r="L18" s="18" t="n">
        <v>3745549.45</v>
      </c>
      <c r="M18" s="18" t="n">
        <v>2601043.49</v>
      </c>
      <c r="N18" s="18" t="n">
        <v>12614752.63</v>
      </c>
      <c r="O18" s="18" t="n">
        <f aca="false">SUM(C18:N18)</f>
        <v>39820735.971</v>
      </c>
    </row>
    <row r="19" s="19" customFormat="true" ht="30" hidden="false" customHeight="true" outlineLevel="0" collapsed="false">
      <c r="A19" s="16" t="s">
        <v>30</v>
      </c>
      <c r="B19" s="17" t="n">
        <v>737822.5</v>
      </c>
      <c r="C19" s="17" t="n">
        <v>0</v>
      </c>
      <c r="D19" s="17" t="n">
        <v>0</v>
      </c>
      <c r="E19" s="17" t="n">
        <v>27355.74</v>
      </c>
      <c r="F19" s="17" t="n">
        <v>0</v>
      </c>
      <c r="G19" s="17" t="n">
        <v>75126.45</v>
      </c>
      <c r="H19" s="17" t="n">
        <v>143580.88</v>
      </c>
      <c r="I19" s="17" t="n">
        <v>60491.79</v>
      </c>
      <c r="J19" s="18" t="n">
        <v>54813.48</v>
      </c>
      <c r="K19" s="18" t="n">
        <v>7850.32</v>
      </c>
      <c r="L19" s="18" t="n">
        <v>101046.79</v>
      </c>
      <c r="M19" s="18" t="n">
        <v>7894.2</v>
      </c>
      <c r="N19" s="18" t="n">
        <v>231921.31</v>
      </c>
      <c r="O19" s="18" t="n">
        <f aca="false">SUM(C19:N19)</f>
        <v>710080.96</v>
      </c>
    </row>
    <row r="20" s="19" customFormat="true" ht="25.5" hidden="false" customHeight="true" outlineLevel="0" collapsed="false">
      <c r="A20" s="23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24"/>
      <c r="N20" s="24"/>
      <c r="O20" s="18" t="n">
        <f aca="false">SUM(C20:N20)</f>
        <v>0</v>
      </c>
    </row>
    <row r="21" s="11" customFormat="true" ht="25.5" hidden="false" customHeight="true" outlineLevel="0" collapsed="false">
      <c r="A21" s="12" t="s">
        <v>31</v>
      </c>
      <c r="B21" s="25" t="n">
        <f aca="false">SUM(B22:B39)</f>
        <v>133871845.45</v>
      </c>
      <c r="C21" s="25" t="n">
        <f aca="false">SUM(C22:C39)</f>
        <v>1813332.18</v>
      </c>
      <c r="D21" s="25" t="n">
        <f aca="false">SUM(D22:D39)</f>
        <v>15623024.78</v>
      </c>
      <c r="E21" s="25" t="n">
        <f aca="false">SUM(E22:E39)</f>
        <v>10275114.92</v>
      </c>
      <c r="F21" s="25" t="n">
        <f aca="false">SUM(F22:F39)</f>
        <v>9047938.07</v>
      </c>
      <c r="G21" s="25" t="n">
        <f aca="false">SUM(G22:G39)</f>
        <v>6506299.41</v>
      </c>
      <c r="H21" s="25" t="n">
        <f aca="false">SUM(H22:H39)</f>
        <v>10933096.04</v>
      </c>
      <c r="I21" s="25" t="n">
        <f aca="false">SUM(I22:I39)</f>
        <v>11227759.38</v>
      </c>
      <c r="J21" s="25" t="n">
        <f aca="false">SUM(J22:J39)</f>
        <v>11422305.48</v>
      </c>
      <c r="K21" s="25" t="n">
        <f aca="false">SUM(K22:K39)</f>
        <v>10529625.42</v>
      </c>
      <c r="L21" s="25" t="n">
        <f aca="false">SUM(L22:L39)</f>
        <v>12928409.34</v>
      </c>
      <c r="M21" s="25" t="n">
        <f aca="false">SUM(M22:M39)</f>
        <v>11595411.04</v>
      </c>
      <c r="N21" s="25" t="n">
        <f aca="false">SUM(N22:N38)</f>
        <v>19010462.71</v>
      </c>
      <c r="O21" s="13" t="n">
        <f aca="false">SUM(C21:N21)</f>
        <v>130912778.77</v>
      </c>
    </row>
    <row r="22" s="19" customFormat="true" ht="30" hidden="false" customHeight="true" outlineLevel="0" collapsed="false">
      <c r="A22" s="20" t="s">
        <v>32</v>
      </c>
      <c r="B22" s="21" t="n">
        <f aca="false">168460.88+3870635.68</f>
        <v>4039096.56</v>
      </c>
      <c r="C22" s="21" t="n">
        <v>0</v>
      </c>
      <c r="D22" s="21" t="n">
        <v>0</v>
      </c>
      <c r="E22" s="21" t="n">
        <f aca="false">168460.88</f>
        <v>168460.88</v>
      </c>
      <c r="F22" s="21" t="n">
        <v>0</v>
      </c>
      <c r="G22" s="21" t="n">
        <v>0</v>
      </c>
      <c r="H22" s="21" t="n">
        <v>0</v>
      </c>
      <c r="I22" s="21" t="n">
        <v>0</v>
      </c>
      <c r="J22" s="26" t="n">
        <v>873907.83</v>
      </c>
      <c r="K22" s="18" t="n">
        <v>1730290.88</v>
      </c>
      <c r="L22" s="18" t="n">
        <v>730316.43</v>
      </c>
      <c r="M22" s="18" t="n">
        <v>0</v>
      </c>
      <c r="N22" s="18" t="n">
        <v>526962.74</v>
      </c>
      <c r="O22" s="18" t="n">
        <f aca="false">SUM(C22:N22)</f>
        <v>4029938.76</v>
      </c>
    </row>
    <row r="23" s="19" customFormat="true" ht="30" hidden="false" customHeight="true" outlineLevel="0" collapsed="false">
      <c r="A23" s="20" t="s">
        <v>33</v>
      </c>
      <c r="B23" s="21" t="n">
        <v>33987278.19</v>
      </c>
      <c r="C23" s="21" t="n">
        <v>0</v>
      </c>
      <c r="D23" s="21" t="n">
        <v>4930578.59</v>
      </c>
      <c r="E23" s="21" t="n">
        <v>2509481.09</v>
      </c>
      <c r="F23" s="21" t="n">
        <v>2525523.18</v>
      </c>
      <c r="G23" s="21" t="n">
        <v>2603352.61</v>
      </c>
      <c r="H23" s="21" t="n">
        <v>2681183.13</v>
      </c>
      <c r="I23" s="21" t="n">
        <v>2725952.69</v>
      </c>
      <c r="J23" s="26" t="n">
        <v>2778942.39</v>
      </c>
      <c r="K23" s="18" t="n">
        <v>2868671.91</v>
      </c>
      <c r="L23" s="18" t="n">
        <v>4598409.2</v>
      </c>
      <c r="M23" s="18" t="n">
        <v>2900226.44</v>
      </c>
      <c r="N23" s="18" t="n">
        <v>2864048.11</v>
      </c>
      <c r="O23" s="18" t="n">
        <f aca="false">SUM(C23:N23)</f>
        <v>33986369.34</v>
      </c>
    </row>
    <row r="24" s="19" customFormat="true" ht="30" hidden="false" customHeight="true" outlineLevel="0" collapsed="false">
      <c r="A24" s="20" t="s">
        <v>34</v>
      </c>
      <c r="B24" s="21" t="n">
        <v>1250909.17</v>
      </c>
      <c r="C24" s="21" t="n">
        <v>5206.22</v>
      </c>
      <c r="D24" s="21" t="n">
        <v>128722.13</v>
      </c>
      <c r="E24" s="21" t="n">
        <v>109405.85</v>
      </c>
      <c r="F24" s="21" t="n">
        <v>121511.05</v>
      </c>
      <c r="G24" s="21" t="n">
        <v>104164.7</v>
      </c>
      <c r="H24" s="21" t="n">
        <v>190396.79</v>
      </c>
      <c r="I24" s="21" t="n">
        <v>107499.26</v>
      </c>
      <c r="J24" s="26" t="n">
        <v>88947.56</v>
      </c>
      <c r="K24" s="18" t="n">
        <v>111053.65</v>
      </c>
      <c r="L24" s="18" t="n">
        <v>124687.3</v>
      </c>
      <c r="M24" s="18" t="n">
        <v>86109.53</v>
      </c>
      <c r="N24" s="18" t="n">
        <v>58050.35</v>
      </c>
      <c r="O24" s="18" t="n">
        <f aca="false">SUM(C24:N24)</f>
        <v>1235754.39</v>
      </c>
    </row>
    <row r="25" s="19" customFormat="true" ht="30" hidden="false" customHeight="true" outlineLevel="0" collapsed="false">
      <c r="A25" s="20" t="s">
        <v>35</v>
      </c>
      <c r="B25" s="21" t="n">
        <v>1386077.48</v>
      </c>
      <c r="C25" s="21" t="n">
        <v>0</v>
      </c>
      <c r="D25" s="21" t="n">
        <v>129010.82</v>
      </c>
      <c r="E25" s="21" t="n">
        <v>21842.82</v>
      </c>
      <c r="F25" s="21" t="n">
        <v>76194.28</v>
      </c>
      <c r="G25" s="21" t="n">
        <v>100138.07</v>
      </c>
      <c r="H25" s="21" t="n">
        <v>75227.56</v>
      </c>
      <c r="I25" s="21" t="n">
        <v>123986.91</v>
      </c>
      <c r="J25" s="26" t="n">
        <v>156091.16</v>
      </c>
      <c r="K25" s="18" t="n">
        <v>95144.56</v>
      </c>
      <c r="L25" s="18" t="n">
        <v>66855.84</v>
      </c>
      <c r="M25" s="18" t="n">
        <v>71679.65</v>
      </c>
      <c r="N25" s="18" t="n">
        <v>53459.11</v>
      </c>
      <c r="O25" s="18" t="n">
        <f aca="false">SUM(C25:N25)</f>
        <v>969630.78</v>
      </c>
    </row>
    <row r="26" s="19" customFormat="true" ht="30" hidden="false" customHeight="true" outlineLevel="0" collapsed="false">
      <c r="A26" s="20" t="s">
        <v>36</v>
      </c>
      <c r="B26" s="21" t="n">
        <v>25628.52</v>
      </c>
      <c r="C26" s="21" t="n">
        <v>0</v>
      </c>
      <c r="D26" s="21" t="n">
        <v>11400</v>
      </c>
      <c r="E26" s="21" t="n">
        <v>1400</v>
      </c>
      <c r="F26" s="21" t="n">
        <v>0</v>
      </c>
      <c r="G26" s="21" t="n">
        <v>0</v>
      </c>
      <c r="H26" s="21" t="n">
        <v>0</v>
      </c>
      <c r="I26" s="21" t="n">
        <v>0</v>
      </c>
      <c r="J26" s="26" t="n">
        <v>12828.52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f aca="false">SUM(C26:N26)</f>
        <v>25628.52</v>
      </c>
    </row>
    <row r="27" s="19" customFormat="true" ht="30" hidden="false" customHeight="true" outlineLevel="0" collapsed="false">
      <c r="A27" s="20" t="s">
        <v>37</v>
      </c>
      <c r="B27" s="21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6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f aca="false">SUM(C27:N27)</f>
        <v>0</v>
      </c>
    </row>
    <row r="28" s="19" customFormat="true" ht="30" hidden="false" customHeight="true" outlineLevel="0" collapsed="false">
      <c r="A28" s="20" t="s">
        <v>38</v>
      </c>
      <c r="B28" s="21" t="n">
        <v>976426.05</v>
      </c>
      <c r="C28" s="21" t="n">
        <v>0</v>
      </c>
      <c r="D28" s="21" t="n">
        <v>44073.84</v>
      </c>
      <c r="E28" s="21" t="n">
        <v>82436.32</v>
      </c>
      <c r="F28" s="21" t="n">
        <v>156528.7</v>
      </c>
      <c r="G28" s="21" t="n">
        <v>0</v>
      </c>
      <c r="H28" s="21" t="n">
        <v>160057.98</v>
      </c>
      <c r="I28" s="21" t="n">
        <v>138473.28</v>
      </c>
      <c r="J28" s="26" t="n">
        <v>134731.63</v>
      </c>
      <c r="K28" s="18" t="n">
        <v>39458.3</v>
      </c>
      <c r="L28" s="18" t="n">
        <v>45851</v>
      </c>
      <c r="M28" s="18" t="n">
        <v>66389.03</v>
      </c>
      <c r="N28" s="18" t="n">
        <v>79926.01</v>
      </c>
      <c r="O28" s="18" t="n">
        <f aca="false">SUM(C28:N28)</f>
        <v>947926.09</v>
      </c>
    </row>
    <row r="29" s="19" customFormat="true" ht="30" hidden="false" customHeight="true" outlineLevel="0" collapsed="false">
      <c r="A29" s="20" t="s">
        <v>39</v>
      </c>
      <c r="B29" s="21" t="n">
        <v>313200</v>
      </c>
      <c r="C29" s="21" t="n">
        <v>0</v>
      </c>
      <c r="D29" s="21" t="n">
        <v>0</v>
      </c>
      <c r="E29" s="21" t="n">
        <v>0</v>
      </c>
      <c r="F29" s="21" t="n">
        <v>34800</v>
      </c>
      <c r="G29" s="21" t="n">
        <v>34800</v>
      </c>
      <c r="H29" s="21" t="n">
        <v>0</v>
      </c>
      <c r="I29" s="21" t="n">
        <v>69600</v>
      </c>
      <c r="J29" s="26" t="n">
        <v>34800</v>
      </c>
      <c r="K29" s="18" t="n">
        <v>34800</v>
      </c>
      <c r="L29" s="18" t="n">
        <v>0</v>
      </c>
      <c r="M29" s="18" t="n">
        <v>69600</v>
      </c>
      <c r="N29" s="18" t="n">
        <v>0</v>
      </c>
      <c r="O29" s="18" t="n">
        <f aca="false">SUM(C29:N29)</f>
        <v>278400</v>
      </c>
    </row>
    <row r="30" s="19" customFormat="true" ht="30" hidden="false" customHeight="true" outlineLevel="0" collapsed="false">
      <c r="A30" s="20" t="s">
        <v>40</v>
      </c>
      <c r="B30" s="21" t="n">
        <v>9079400.16</v>
      </c>
      <c r="C30" s="21" t="n">
        <v>38338.93</v>
      </c>
      <c r="D30" s="21" t="n">
        <v>1255001.32</v>
      </c>
      <c r="E30" s="21" t="n">
        <v>740451.09</v>
      </c>
      <c r="F30" s="21" t="n">
        <v>748176.43</v>
      </c>
      <c r="G30" s="21" t="n">
        <v>40613.26</v>
      </c>
      <c r="H30" s="21" t="n">
        <v>756524.72</v>
      </c>
      <c r="I30" s="21" t="n">
        <v>1473593.25</v>
      </c>
      <c r="J30" s="26" t="n">
        <v>774304.81</v>
      </c>
      <c r="K30" s="18" t="n">
        <v>46239.82</v>
      </c>
      <c r="L30" s="18" t="n">
        <v>1463454.26</v>
      </c>
      <c r="M30" s="18" t="n">
        <v>788337.77</v>
      </c>
      <c r="N30" s="18" t="n">
        <v>869741.31</v>
      </c>
      <c r="O30" s="18" t="n">
        <f aca="false">SUM(C30:N30)</f>
        <v>8994776.97</v>
      </c>
    </row>
    <row r="31" s="19" customFormat="true" ht="30" hidden="false" customHeight="true" outlineLevel="0" collapsed="false">
      <c r="A31" s="20" t="s">
        <v>41</v>
      </c>
      <c r="B31" s="21" t="n">
        <v>3980576</v>
      </c>
      <c r="C31" s="21" t="n">
        <v>0</v>
      </c>
      <c r="D31" s="21" t="n">
        <v>238698.28</v>
      </c>
      <c r="E31" s="21" t="n">
        <v>607473.93</v>
      </c>
      <c r="F31" s="21" t="n">
        <v>331599.33</v>
      </c>
      <c r="G31" s="21" t="n">
        <v>291021.57</v>
      </c>
      <c r="H31" s="21" t="n">
        <v>308536.6</v>
      </c>
      <c r="I31" s="21" t="n">
        <v>310672.76</v>
      </c>
      <c r="J31" s="26" t="n">
        <v>310327.22</v>
      </c>
      <c r="K31" s="18" t="n">
        <v>311043.51</v>
      </c>
      <c r="L31" s="18" t="n">
        <v>310659.04</v>
      </c>
      <c r="M31" s="18" t="n">
        <v>310872.93</v>
      </c>
      <c r="N31" s="18" t="n">
        <v>310498.55</v>
      </c>
      <c r="O31" s="18" t="n">
        <f aca="false">SUM(C31:N31)</f>
        <v>3641403.72</v>
      </c>
    </row>
    <row r="32" s="19" customFormat="true" ht="30" hidden="false" customHeight="true" outlineLevel="0" collapsed="false">
      <c r="A32" s="20" t="s">
        <v>42</v>
      </c>
      <c r="B32" s="21" t="n">
        <v>11706834.54</v>
      </c>
      <c r="C32" s="21" t="n">
        <v>234162.7</v>
      </c>
      <c r="D32" s="21" t="n">
        <v>2333739.9</v>
      </c>
      <c r="E32" s="21" t="n">
        <v>1315353.23</v>
      </c>
      <c r="F32" s="21" t="n">
        <v>595194.72</v>
      </c>
      <c r="G32" s="21" t="n">
        <v>807823.48</v>
      </c>
      <c r="H32" s="21" t="n">
        <v>722539.01</v>
      </c>
      <c r="I32" s="21" t="n">
        <v>1289398.31</v>
      </c>
      <c r="J32" s="26" t="n">
        <v>781211.03</v>
      </c>
      <c r="K32" s="18" t="n">
        <v>755718.23</v>
      </c>
      <c r="L32" s="18" t="n">
        <v>738691.85</v>
      </c>
      <c r="M32" s="18" t="n">
        <v>813584.29</v>
      </c>
      <c r="N32" s="18" t="n">
        <v>561053.38</v>
      </c>
      <c r="O32" s="18" t="n">
        <f aca="false">SUM(C32:N32)</f>
        <v>10948470.13</v>
      </c>
    </row>
    <row r="33" s="19" customFormat="true" ht="30" hidden="false" customHeight="true" outlineLevel="0" collapsed="false">
      <c r="A33" s="20" t="s">
        <v>43</v>
      </c>
      <c r="B33" s="21" t="n">
        <v>10441519.16</v>
      </c>
      <c r="C33" s="21" t="n">
        <v>0</v>
      </c>
      <c r="D33" s="21" t="n">
        <v>251033.94</v>
      </c>
      <c r="E33" s="21" t="n">
        <v>858112.42</v>
      </c>
      <c r="F33" s="21" t="n">
        <v>1026761.08</v>
      </c>
      <c r="G33" s="21" t="n">
        <v>795041.55</v>
      </c>
      <c r="H33" s="21" t="n">
        <v>395835.01</v>
      </c>
      <c r="I33" s="21" t="n">
        <v>838592.53</v>
      </c>
      <c r="J33" s="26" t="n">
        <v>985352.67</v>
      </c>
      <c r="K33" s="18" t="n">
        <v>528590.12</v>
      </c>
      <c r="L33" s="18" t="n">
        <v>949324.02</v>
      </c>
      <c r="M33" s="18" t="n">
        <v>1787882.14</v>
      </c>
      <c r="N33" s="18" t="n">
        <v>797596.12</v>
      </c>
      <c r="O33" s="18" t="n">
        <f aca="false">SUM(C33:N33)</f>
        <v>9214121.6</v>
      </c>
    </row>
    <row r="34" s="19" customFormat="true" ht="30" hidden="false" customHeight="true" outlineLevel="0" collapsed="false">
      <c r="A34" s="20" t="s">
        <v>44</v>
      </c>
      <c r="B34" s="21" t="n">
        <v>29095234.81</v>
      </c>
      <c r="C34" s="21" t="n">
        <v>1535624.33</v>
      </c>
      <c r="D34" s="21" t="n">
        <v>3329552.95</v>
      </c>
      <c r="E34" s="21" t="n">
        <v>2333801.09</v>
      </c>
      <c r="F34" s="21" t="n">
        <v>2062133.14</v>
      </c>
      <c r="G34" s="21" t="n">
        <v>368119.02</v>
      </c>
      <c r="H34" s="21" t="n">
        <v>3885611.76</v>
      </c>
      <c r="I34" s="21" t="n">
        <v>2119812.5</v>
      </c>
      <c r="J34" s="26" t="n">
        <v>2239734.36</v>
      </c>
      <c r="K34" s="18" t="n">
        <v>2585262.72</v>
      </c>
      <c r="L34" s="18" t="n">
        <v>2193589.21</v>
      </c>
      <c r="M34" s="18" t="n">
        <v>2612113.62</v>
      </c>
      <c r="N34" s="18" t="n">
        <v>3828785.83</v>
      </c>
      <c r="O34" s="18" t="n">
        <f aca="false">SUM(C34:N34)</f>
        <v>29094140.53</v>
      </c>
    </row>
    <row r="35" s="19" customFormat="true" ht="30" hidden="false" customHeight="true" outlineLevel="0" collapsed="false">
      <c r="A35" s="20" t="s">
        <v>45</v>
      </c>
      <c r="B35" s="21" t="n">
        <v>25020.38</v>
      </c>
      <c r="C35" s="21" t="n">
        <v>0</v>
      </c>
      <c r="D35" s="21" t="n">
        <v>520.7</v>
      </c>
      <c r="E35" s="21" t="n">
        <v>5602.24</v>
      </c>
      <c r="F35" s="21" t="n">
        <v>1.65</v>
      </c>
      <c r="G35" s="21" t="n">
        <v>0</v>
      </c>
      <c r="H35" s="21" t="n">
        <v>0</v>
      </c>
      <c r="I35" s="21" t="n">
        <v>15.77</v>
      </c>
      <c r="J35" s="26" t="n">
        <v>6660.03</v>
      </c>
      <c r="K35" s="18" t="n">
        <v>364.49</v>
      </c>
      <c r="L35" s="18" t="n">
        <v>135.38</v>
      </c>
      <c r="M35" s="18" t="n">
        <v>3280.43</v>
      </c>
      <c r="N35" s="18" t="n">
        <v>0</v>
      </c>
      <c r="O35" s="18" t="n">
        <f aca="false">SUM(C35:N35)</f>
        <v>16580.69</v>
      </c>
    </row>
    <row r="36" s="19" customFormat="true" ht="30" hidden="false" customHeight="true" outlineLevel="0" collapsed="false">
      <c r="A36" s="20" t="s">
        <v>28</v>
      </c>
      <c r="B36" s="21" t="n">
        <v>39865.25</v>
      </c>
      <c r="C36" s="21" t="n">
        <v>0</v>
      </c>
      <c r="D36" s="21" t="n">
        <v>38450</v>
      </c>
      <c r="E36" s="21" t="n">
        <v>0</v>
      </c>
      <c r="F36" s="21" t="n">
        <v>0</v>
      </c>
      <c r="G36" s="21" t="n">
        <v>0</v>
      </c>
      <c r="H36" s="21" t="n">
        <v>1415.25</v>
      </c>
      <c r="I36" s="21" t="n">
        <v>0</v>
      </c>
      <c r="J36" s="26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f aca="false">SUM(C36:N36)</f>
        <v>39865.25</v>
      </c>
    </row>
    <row r="37" s="19" customFormat="true" ht="30" hidden="false" customHeight="true" outlineLevel="0" collapsed="false">
      <c r="A37" s="20" t="s">
        <v>29</v>
      </c>
      <c r="B37" s="21" t="n">
        <v>27438317.62</v>
      </c>
      <c r="C37" s="21" t="n">
        <v>0</v>
      </c>
      <c r="D37" s="21" t="n">
        <v>2928665.25</v>
      </c>
      <c r="E37" s="21" t="n">
        <v>1516855.59</v>
      </c>
      <c r="F37" s="21" t="n">
        <v>1363999.94</v>
      </c>
      <c r="G37" s="21" t="n">
        <v>1350196.01</v>
      </c>
      <c r="H37" s="21" t="n">
        <v>1755768.23</v>
      </c>
      <c r="I37" s="21" t="n">
        <v>2024647.55</v>
      </c>
      <c r="J37" s="26" t="n">
        <v>2238951.7</v>
      </c>
      <c r="K37" s="18" t="n">
        <v>1417694.79</v>
      </c>
      <c r="L37" s="18" t="n">
        <v>1706435.81</v>
      </c>
      <c r="M37" s="18" t="n">
        <v>2074750.33</v>
      </c>
      <c r="N37" s="18" t="n">
        <v>9060341.2</v>
      </c>
      <c r="O37" s="18" t="n">
        <f aca="false">SUM(C37:N37)</f>
        <v>27438306.4</v>
      </c>
    </row>
    <row r="38" s="19" customFormat="true" ht="30" hidden="false" customHeight="true" outlineLevel="0" collapsed="false">
      <c r="A38" s="20" t="s">
        <v>46</v>
      </c>
      <c r="B38" s="21" t="n">
        <v>86461.56</v>
      </c>
      <c r="C38" s="21" t="n">
        <v>0</v>
      </c>
      <c r="D38" s="21" t="n">
        <v>3577.06</v>
      </c>
      <c r="E38" s="21" t="n">
        <v>4438.37</v>
      </c>
      <c r="F38" s="21" t="n">
        <v>5514.57</v>
      </c>
      <c r="G38" s="21" t="n">
        <v>11029.14</v>
      </c>
      <c r="H38" s="21" t="n">
        <v>0</v>
      </c>
      <c r="I38" s="21" t="n">
        <v>5514.57</v>
      </c>
      <c r="J38" s="26" t="n">
        <v>5514.57</v>
      </c>
      <c r="K38" s="18" t="n">
        <v>5292.44</v>
      </c>
      <c r="L38" s="18" t="n">
        <v>0</v>
      </c>
      <c r="M38" s="18" t="n">
        <v>10584.88</v>
      </c>
      <c r="N38" s="18" t="n">
        <v>0</v>
      </c>
      <c r="O38" s="18" t="n">
        <f aca="false">SUM(C38:N38)</f>
        <v>51465.6</v>
      </c>
    </row>
    <row r="39" s="19" customFormat="true" ht="30" hidden="false" customHeight="true" outlineLevel="0" collapsed="false">
      <c r="A39" s="20" t="s">
        <v>47</v>
      </c>
      <c r="B39" s="21" t="n">
        <v>0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6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f aca="false">SUM(C39:N39)</f>
        <v>0</v>
      </c>
    </row>
    <row r="40" s="19" customFormat="true" ht="25.5" hidden="false" customHeight="tru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26"/>
      <c r="K40" s="18"/>
      <c r="L40" s="18"/>
      <c r="M40" s="24"/>
      <c r="O40" s="27"/>
    </row>
    <row r="41" s="29" customFormat="true" ht="25.5" hidden="false" customHeight="true" outlineLevel="0" collapsed="false">
      <c r="A41" s="12" t="s">
        <v>48</v>
      </c>
      <c r="B41" s="28" t="n">
        <f aca="false">SUM(B42:B47)</f>
        <v>9329152.18</v>
      </c>
      <c r="C41" s="28" t="n">
        <f aca="false">SUM(C42:C49)</f>
        <v>0</v>
      </c>
      <c r="D41" s="28" t="n">
        <f aca="false">SUM(D42:D49)</f>
        <v>796738.22</v>
      </c>
      <c r="E41" s="28" t="n">
        <f aca="false">SUM(E42:E49)</f>
        <v>1647089.76</v>
      </c>
      <c r="F41" s="28" t="n">
        <f aca="false">SUM(F42:F49)</f>
        <v>327217.96</v>
      </c>
      <c r="G41" s="28" t="n">
        <f aca="false">SUM(G42:G49)</f>
        <v>717272.94</v>
      </c>
      <c r="H41" s="28" t="n">
        <f aca="false">SUM(H42:H49)</f>
        <v>1231628.37</v>
      </c>
      <c r="I41" s="28" t="n">
        <f aca="false">SUM(I42:I49)</f>
        <v>914281.78</v>
      </c>
      <c r="J41" s="28" t="n">
        <f aca="false">SUM(J42:J49)</f>
        <v>627042.37</v>
      </c>
      <c r="K41" s="28" t="n">
        <f aca="false">SUM(K42:K49)</f>
        <v>366460.38</v>
      </c>
      <c r="L41" s="28" t="n">
        <f aca="false">SUM(L42:L49)</f>
        <v>945190.6</v>
      </c>
      <c r="M41" s="28" t="n">
        <f aca="false">SUM(M42:M49)</f>
        <v>129695.9</v>
      </c>
      <c r="N41" s="28" t="n">
        <f aca="false">SUM(N42:N49)</f>
        <v>936803.11</v>
      </c>
      <c r="O41" s="13" t="n">
        <f aca="false">SUM(C41:N41)</f>
        <v>8639421.39</v>
      </c>
    </row>
    <row r="42" s="19" customFormat="true" ht="30" hidden="false" customHeight="true" outlineLevel="0" collapsed="false">
      <c r="A42" s="16" t="s">
        <v>49</v>
      </c>
      <c r="B42" s="17" t="n">
        <v>182017.84</v>
      </c>
      <c r="C42" s="17" t="n">
        <v>0</v>
      </c>
      <c r="D42" s="17" t="n">
        <v>29738.22</v>
      </c>
      <c r="E42" s="17" t="n">
        <v>0</v>
      </c>
      <c r="F42" s="17" t="n">
        <v>0</v>
      </c>
      <c r="G42" s="17" t="n">
        <v>0</v>
      </c>
      <c r="H42" s="17" t="n">
        <v>0</v>
      </c>
      <c r="I42" s="18" t="n">
        <v>0</v>
      </c>
      <c r="J42" s="18" t="n">
        <v>113818.77</v>
      </c>
      <c r="K42" s="18" t="n">
        <v>0</v>
      </c>
      <c r="L42" s="18" t="n">
        <v>42298.6</v>
      </c>
      <c r="M42" s="18" t="n">
        <v>0</v>
      </c>
      <c r="N42" s="18" t="n">
        <v>0</v>
      </c>
      <c r="O42" s="18" t="n">
        <f aca="false">SUM(C42:N42)</f>
        <v>185855.59</v>
      </c>
    </row>
    <row r="43" s="19" customFormat="true" ht="30" hidden="false" customHeight="true" outlineLevel="0" collapsed="false">
      <c r="A43" s="16" t="s">
        <v>50</v>
      </c>
      <c r="B43" s="17" t="n">
        <v>3230862.42</v>
      </c>
      <c r="C43" s="17" t="n">
        <v>0</v>
      </c>
      <c r="D43" s="17" t="n">
        <v>767000</v>
      </c>
      <c r="E43" s="17" t="n">
        <v>0</v>
      </c>
      <c r="F43" s="17" t="n">
        <v>303609.51</v>
      </c>
      <c r="G43" s="17" t="n">
        <v>555149.94</v>
      </c>
      <c r="H43" s="17" t="n">
        <v>260762.24</v>
      </c>
      <c r="I43" s="18" t="n">
        <v>836539.92</v>
      </c>
      <c r="J43" s="18" t="n">
        <v>330285.04</v>
      </c>
      <c r="K43" s="18" t="n">
        <v>29738.22</v>
      </c>
      <c r="L43" s="18" t="n">
        <v>327573.5</v>
      </c>
      <c r="M43" s="18" t="n">
        <v>47376.75</v>
      </c>
      <c r="N43" s="18" t="n">
        <v>510089.08</v>
      </c>
      <c r="O43" s="18" t="n">
        <f aca="false">SUM(C43:N43)</f>
        <v>3968124.2</v>
      </c>
    </row>
    <row r="44" s="19" customFormat="true" ht="30" hidden="false" customHeight="true" outlineLevel="0" collapsed="false">
      <c r="A44" s="16" t="s">
        <v>51</v>
      </c>
      <c r="B44" s="17" t="n">
        <v>5916271.92</v>
      </c>
      <c r="C44" s="17" t="n">
        <v>0</v>
      </c>
      <c r="D44" s="17" t="n">
        <v>0</v>
      </c>
      <c r="E44" s="17" t="n">
        <v>1647089.76</v>
      </c>
      <c r="F44" s="17" t="n">
        <v>23608.45</v>
      </c>
      <c r="G44" s="17" t="n">
        <v>162123</v>
      </c>
      <c r="H44" s="17" t="n">
        <v>970866.13</v>
      </c>
      <c r="I44" s="30" t="n">
        <v>77741.86</v>
      </c>
      <c r="J44" s="18" t="n">
        <v>182938.56</v>
      </c>
      <c r="K44" s="18" t="n">
        <v>336722.16</v>
      </c>
      <c r="L44" s="18" t="n">
        <v>575318.5</v>
      </c>
      <c r="M44" s="18" t="n">
        <v>82319.15</v>
      </c>
      <c r="N44" s="18" t="n">
        <v>426714.03</v>
      </c>
      <c r="O44" s="18" t="n">
        <f aca="false">SUM(C44:N44)</f>
        <v>4485441.6</v>
      </c>
    </row>
    <row r="45" s="19" customFormat="true" ht="30" hidden="false" customHeight="true" outlineLevel="0" collapsed="false">
      <c r="A45" s="16" t="s">
        <v>52</v>
      </c>
      <c r="B45" s="17" t="n">
        <v>0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24" t="n">
        <v>0</v>
      </c>
      <c r="N45" s="24" t="n">
        <v>0</v>
      </c>
      <c r="O45" s="18" t="n">
        <f aca="false">SUM(C45:N45)</f>
        <v>0</v>
      </c>
    </row>
    <row r="46" s="19" customFormat="true" ht="30" hidden="false" customHeight="true" outlineLevel="0" collapsed="false">
      <c r="A46" s="16" t="s">
        <v>53</v>
      </c>
      <c r="B46" s="17" t="n">
        <v>0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24" t="n">
        <v>0</v>
      </c>
      <c r="N46" s="24" t="n">
        <v>0</v>
      </c>
      <c r="O46" s="18" t="n">
        <f aca="false">SUM(C46:N46)</f>
        <v>0</v>
      </c>
    </row>
    <row r="47" s="19" customFormat="true" ht="30" hidden="false" customHeight="true" outlineLevel="0" collapsed="false">
      <c r="A47" s="16" t="s">
        <v>54</v>
      </c>
      <c r="B47" s="17" t="n">
        <v>0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24" t="n">
        <v>0</v>
      </c>
      <c r="N47" s="24" t="n">
        <v>0</v>
      </c>
      <c r="O47" s="18" t="n">
        <f aca="false">SUM(C47:N47)</f>
        <v>0</v>
      </c>
    </row>
    <row r="48" s="29" customFormat="true" ht="25.5" hidden="false" customHeight="true" outlineLevel="0" collapsed="false">
      <c r="A48" s="31" t="s">
        <v>55</v>
      </c>
      <c r="B48" s="28" t="n">
        <f aca="false">SUM(B49)</f>
        <v>0</v>
      </c>
      <c r="C48" s="28" t="n">
        <f aca="false">SUM(C49)</f>
        <v>0</v>
      </c>
      <c r="D48" s="28" t="n">
        <f aca="false">SUM(D49)</f>
        <v>0</v>
      </c>
      <c r="E48" s="28" t="n">
        <f aca="false">SUM(E49)</f>
        <v>0</v>
      </c>
      <c r="F48" s="28" t="n">
        <f aca="false">SUM(F49)</f>
        <v>0</v>
      </c>
      <c r="G48" s="28" t="n">
        <f aca="false">SUM(G49)</f>
        <v>0</v>
      </c>
      <c r="H48" s="28" t="n">
        <f aca="false">SUM(H49)</f>
        <v>0</v>
      </c>
      <c r="I48" s="28" t="n">
        <f aca="false">SUM(I49)</f>
        <v>0</v>
      </c>
      <c r="J48" s="28" t="n">
        <f aca="false">SUM(J49)</f>
        <v>0</v>
      </c>
      <c r="K48" s="28" t="n">
        <f aca="false">SUM(K49)</f>
        <v>0</v>
      </c>
      <c r="L48" s="28" t="n">
        <f aca="false">SUM(L49)</f>
        <v>0</v>
      </c>
      <c r="M48" s="28" t="n">
        <f aca="false">SUM(M49)</f>
        <v>0</v>
      </c>
      <c r="N48" s="28" t="n">
        <f aca="false">SUM(N49)</f>
        <v>0</v>
      </c>
      <c r="O48" s="13" t="n">
        <f aca="false">SUM(C48:N48)</f>
        <v>0</v>
      </c>
    </row>
    <row r="49" s="19" customFormat="true" ht="25.5" hidden="false" customHeight="true" outlineLevel="0" collapsed="false">
      <c r="A49" s="32" t="s">
        <v>56</v>
      </c>
      <c r="B49" s="17" t="n">
        <v>0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24" t="n">
        <v>0</v>
      </c>
      <c r="N49" s="24" t="n">
        <v>0</v>
      </c>
      <c r="O49" s="18" t="n">
        <f aca="false">SUM(C49:N49)</f>
        <v>0</v>
      </c>
    </row>
    <row r="50" s="34" customFormat="true" ht="25.5" hidden="false" customHeight="true" outlineLevel="0" collapsed="false">
      <c r="A50" s="33" t="s">
        <v>57</v>
      </c>
      <c r="B50" s="25" t="n">
        <f aca="false">SUM(B7+B21+B41+B48)</f>
        <v>497292718.69</v>
      </c>
      <c r="C50" s="25" t="n">
        <f aca="false">SUM(C7+C21+C41+C48)</f>
        <v>1843584.72</v>
      </c>
      <c r="D50" s="25" t="n">
        <f aca="false">SUM(D7+D21+D41+D48)</f>
        <v>64967215.69</v>
      </c>
      <c r="E50" s="25" t="n">
        <f aca="false">SUM(E7+E21+E41+E48)</f>
        <v>34137217.05</v>
      </c>
      <c r="F50" s="25" t="n">
        <f aca="false">SUM(F7+F21+F41+F48)</f>
        <v>34066630.69</v>
      </c>
      <c r="G50" s="25" t="n">
        <f aca="false">SUM(G7+G21+G41+G48)</f>
        <v>32454018.391</v>
      </c>
      <c r="H50" s="25" t="n">
        <f aca="false">SUM(H7+H21+H41+H48)</f>
        <v>46229323.39</v>
      </c>
      <c r="I50" s="25" t="n">
        <f aca="false">SUM(I7+I21+I41+I48)</f>
        <v>45587477.82</v>
      </c>
      <c r="J50" s="25" t="n">
        <f aca="false">SUM(J7+J21+J41+J48)</f>
        <v>37243936.41</v>
      </c>
      <c r="K50" s="25" t="n">
        <f aca="false">SUM(K7+K21+K41+K48)</f>
        <v>34741981.88</v>
      </c>
      <c r="L50" s="25" t="n">
        <f aca="false">SUM(L7+L21+L41+L48)</f>
        <v>39843717.48</v>
      </c>
      <c r="M50" s="25" t="n">
        <f aca="false">SUM(M7+M21+M41+M48)</f>
        <v>39921261.28</v>
      </c>
      <c r="N50" s="25" t="n">
        <f aca="false">SUM(N7+N21+N41+N48)</f>
        <v>80031086.51</v>
      </c>
      <c r="O50" s="25" t="n">
        <f aca="false">SUM(C50:N50)</f>
        <v>491067451.311</v>
      </c>
    </row>
    <row r="51" customFormat="false" ht="15" hidden="false" customHeight="false" outlineLevel="0" collapsed="false">
      <c r="A51" s="34" t="s">
        <v>58</v>
      </c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5"/>
    </row>
    <row r="52" customFormat="false" ht="15" hidden="false" customHeight="false" outlineLevel="0" collapsed="false">
      <c r="A52" s="34" t="s">
        <v>59</v>
      </c>
      <c r="B52" s="34"/>
      <c r="C52" s="34"/>
      <c r="D52" s="34"/>
      <c r="E52" s="34"/>
      <c r="F52" s="34"/>
      <c r="G52" s="34"/>
      <c r="H52" s="34"/>
      <c r="I52" s="34"/>
      <c r="J52" s="36"/>
      <c r="K52" s="34"/>
      <c r="L52" s="34"/>
      <c r="M52" s="34"/>
      <c r="N52" s="34"/>
      <c r="O52" s="35"/>
    </row>
    <row r="53" customFormat="false" ht="15" hidden="false" customHeight="false" outlineLevel="0" collapsed="false">
      <c r="A53" s="34"/>
      <c r="B53" s="35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</row>
    <row r="54" customFormat="false" ht="15" hidden="false" customHeight="false" outlineLevel="0" collapsed="false">
      <c r="A54" s="34"/>
      <c r="B54" s="35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</row>
    <row r="55" customFormat="false" ht="1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</row>
    <row r="56" customFormat="false" ht="1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</row>
    <row r="57" customFormat="false" ht="15.75" hidden="false" customHeight="false" outlineLevel="0" collapsed="false">
      <c r="A57" s="37" t="s">
        <v>60</v>
      </c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</row>
    <row r="58" customFormat="false" ht="15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8"/>
    </row>
    <row r="59" customFormat="false" ht="15.2" hidden="false" customHeight="true" outlineLevel="0" collapsed="false">
      <c r="A59" s="7" t="s">
        <v>2</v>
      </c>
      <c r="B59" s="7" t="s">
        <v>3</v>
      </c>
      <c r="C59" s="8" t="s">
        <v>4</v>
      </c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15.75" hidden="false" customHeight="false" outlineLevel="0" collapsed="false">
      <c r="A60" s="7"/>
      <c r="B60" s="7"/>
      <c r="C60" s="9" t="s">
        <v>5</v>
      </c>
      <c r="D60" s="9" t="s">
        <v>6</v>
      </c>
      <c r="E60" s="9" t="s">
        <v>7</v>
      </c>
      <c r="F60" s="9" t="s">
        <v>8</v>
      </c>
      <c r="G60" s="9" t="s">
        <v>9</v>
      </c>
      <c r="H60" s="9" t="s">
        <v>10</v>
      </c>
      <c r="I60" s="9" t="s">
        <v>11</v>
      </c>
      <c r="J60" s="9" t="s">
        <v>12</v>
      </c>
      <c r="K60" s="9" t="s">
        <v>13</v>
      </c>
      <c r="L60" s="9" t="s">
        <v>14</v>
      </c>
      <c r="M60" s="9" t="s">
        <v>15</v>
      </c>
      <c r="N60" s="9" t="s">
        <v>16</v>
      </c>
      <c r="O60" s="10" t="s">
        <v>17</v>
      </c>
    </row>
    <row r="61" customFormat="false" ht="15.75" hidden="false" customHeight="false" outlineLevel="0" collapsed="false">
      <c r="A61" s="12" t="s">
        <v>31</v>
      </c>
      <c r="B61" s="25" t="n">
        <f aca="false">SUM(B62:B77)</f>
        <v>322217.69</v>
      </c>
      <c r="C61" s="25" t="n">
        <f aca="false">SUM(C62:C77)</f>
        <v>0</v>
      </c>
      <c r="D61" s="25" t="n">
        <f aca="false">SUM(D62:D77)</f>
        <v>0</v>
      </c>
      <c r="E61" s="25" t="n">
        <f aca="false">SUM(E62:E77)</f>
        <v>0</v>
      </c>
      <c r="F61" s="25" t="n">
        <f aca="false">SUM(F62:F77)</f>
        <v>0</v>
      </c>
      <c r="G61" s="25" t="n">
        <f aca="false">SUM(G62:G77)</f>
        <v>0</v>
      </c>
      <c r="H61" s="25" t="n">
        <f aca="false">SUM(H62:H77)</f>
        <v>0</v>
      </c>
      <c r="I61" s="25" t="n">
        <f aca="false">SUM(I62:I77)</f>
        <v>0</v>
      </c>
      <c r="J61" s="25" t="n">
        <f aca="false">SUM(J62:J77)</f>
        <v>0</v>
      </c>
      <c r="K61" s="25" t="n">
        <f aca="false">SUM(K62:K77)</f>
        <v>0</v>
      </c>
      <c r="L61" s="25" t="n">
        <f aca="false">SUM(L62:L77)</f>
        <v>0</v>
      </c>
      <c r="M61" s="25" t="n">
        <f aca="false">SUM(M62:M77)</f>
        <v>0</v>
      </c>
      <c r="N61" s="25" t="n">
        <f aca="false">SUM(N62:N77)</f>
        <v>0</v>
      </c>
      <c r="O61" s="25" t="n">
        <f aca="false">SUM(C61:N61)</f>
        <v>0</v>
      </c>
    </row>
    <row r="62" customFormat="false" ht="30" hidden="false" customHeight="true" outlineLevel="0" collapsed="false">
      <c r="A62" s="39" t="s">
        <v>32</v>
      </c>
      <c r="B62" s="18" t="n">
        <v>0</v>
      </c>
      <c r="C62" s="18" t="n"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40" t="n">
        <f aca="false">SUM(C62:N62)</f>
        <v>0</v>
      </c>
    </row>
    <row r="63" customFormat="false" ht="30" hidden="false" customHeight="true" outlineLevel="0" collapsed="false">
      <c r="A63" s="39" t="s">
        <v>33</v>
      </c>
      <c r="B63" s="18" t="n">
        <v>1000</v>
      </c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40" t="n">
        <f aca="false">SUM(C63:N63)</f>
        <v>0</v>
      </c>
    </row>
    <row r="64" customFormat="false" ht="30" hidden="false" customHeight="true" outlineLevel="0" collapsed="false">
      <c r="A64" s="39" t="s">
        <v>34</v>
      </c>
      <c r="B64" s="18" t="n">
        <v>0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40" t="n">
        <f aca="false">SUM(C64:N64)</f>
        <v>0</v>
      </c>
    </row>
    <row r="65" customFormat="false" ht="30" hidden="false" customHeight="true" outlineLevel="0" collapsed="false">
      <c r="A65" s="39" t="s">
        <v>35</v>
      </c>
      <c r="B65" s="18" t="n">
        <v>57000</v>
      </c>
      <c r="C65" s="18" t="n"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40" t="n">
        <f aca="false">SUM(C65:N65)</f>
        <v>0</v>
      </c>
    </row>
    <row r="66" customFormat="false" ht="30" hidden="false" customHeight="true" outlineLevel="0" collapsed="false">
      <c r="A66" s="39" t="s">
        <v>36</v>
      </c>
      <c r="B66" s="18" t="n">
        <v>1000</v>
      </c>
      <c r="C66" s="18" t="n"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40" t="n">
        <f aca="false">SUM(C66:N66)</f>
        <v>0</v>
      </c>
    </row>
    <row r="67" customFormat="false" ht="30" hidden="false" customHeight="true" outlineLevel="0" collapsed="false">
      <c r="A67" s="39" t="s">
        <v>37</v>
      </c>
      <c r="B67" s="18" t="n">
        <v>0</v>
      </c>
      <c r="C67" s="18" t="n"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40" t="n">
        <f aca="false">SUM(C67:N67)</f>
        <v>0</v>
      </c>
    </row>
    <row r="68" customFormat="false" ht="30" hidden="false" customHeight="true" outlineLevel="0" collapsed="false">
      <c r="A68" s="39" t="s">
        <v>38</v>
      </c>
      <c r="B68" s="18" t="n">
        <v>0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40" t="n">
        <f aca="false">SUM(C68:N68)</f>
        <v>0</v>
      </c>
    </row>
    <row r="69" customFormat="false" ht="30" hidden="false" customHeight="true" outlineLevel="0" collapsed="false">
      <c r="A69" s="39" t="s">
        <v>39</v>
      </c>
      <c r="B69" s="18" t="n">
        <v>3000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40" t="n">
        <f aca="false">SUM(C69:N69)</f>
        <v>0</v>
      </c>
    </row>
    <row r="70" customFormat="false" ht="30" hidden="false" customHeight="true" outlineLevel="0" collapsed="false">
      <c r="A70" s="39" t="s">
        <v>40</v>
      </c>
      <c r="B70" s="18" t="n">
        <v>16000</v>
      </c>
      <c r="C70" s="18" t="n">
        <v>0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40" t="n">
        <f aca="false">SUM(C70:N70)</f>
        <v>0</v>
      </c>
    </row>
    <row r="71" customFormat="false" ht="30" hidden="false" customHeight="true" outlineLevel="0" collapsed="false">
      <c r="A71" s="39" t="s">
        <v>61</v>
      </c>
      <c r="B71" s="18" t="n">
        <v>81417.29</v>
      </c>
      <c r="C71" s="18" t="n"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40" t="n">
        <f aca="false">SUM(C71:N71)</f>
        <v>0</v>
      </c>
    </row>
    <row r="72" customFormat="false" ht="30" hidden="false" customHeight="true" outlineLevel="0" collapsed="false">
      <c r="A72" s="39" t="s">
        <v>62</v>
      </c>
      <c r="B72" s="18" t="n">
        <v>156800.4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</row>
    <row r="73" customFormat="false" ht="30" hidden="false" customHeight="true" outlineLevel="0" collapsed="false">
      <c r="A73" s="39" t="s">
        <v>44</v>
      </c>
      <c r="B73" s="18" t="n">
        <v>4000</v>
      </c>
      <c r="C73" s="18" t="n"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40" t="n">
        <f aca="false">SUM(C73:N73)</f>
        <v>0</v>
      </c>
    </row>
    <row r="74" customFormat="false" ht="30" hidden="false" customHeight="true" outlineLevel="0" collapsed="false">
      <c r="A74" s="39" t="s">
        <v>63</v>
      </c>
      <c r="B74" s="18" t="n">
        <v>1000</v>
      </c>
      <c r="C74" s="18" t="n"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40" t="n">
        <f aca="false">SUM(C74:N74)</f>
        <v>0</v>
      </c>
    </row>
    <row r="75" customFormat="false" ht="30" hidden="false" customHeight="true" outlineLevel="0" collapsed="false">
      <c r="A75" s="39" t="s">
        <v>28</v>
      </c>
      <c r="B75" s="18" t="n">
        <v>0</v>
      </c>
      <c r="C75" s="18" t="n">
        <v>0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40" t="n">
        <f aca="false">SUM(C75:N75)</f>
        <v>0</v>
      </c>
    </row>
    <row r="76" customFormat="false" ht="30" hidden="false" customHeight="true" outlineLevel="0" collapsed="false">
      <c r="A76" s="39" t="s">
        <v>29</v>
      </c>
      <c r="B76" s="18" t="n">
        <v>1000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40" t="n">
        <f aca="false">SUM(C76:N76)</f>
        <v>0</v>
      </c>
    </row>
    <row r="77" customFormat="false" ht="15" hidden="false" customHeight="false" outlineLevel="0" collapsed="false">
      <c r="A77" s="39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24"/>
      <c r="O77" s="40"/>
    </row>
    <row r="78" customFormat="false" ht="15.75" hidden="false" customHeight="false" outlineLevel="0" collapsed="false">
      <c r="A78" s="23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24"/>
      <c r="O78" s="40"/>
    </row>
    <row r="79" customFormat="false" ht="15.75" hidden="false" customHeight="false" outlineLevel="0" collapsed="false">
      <c r="A79" s="12" t="s">
        <v>48</v>
      </c>
      <c r="B79" s="28" t="n">
        <f aca="false">SUM(B80:B86)</f>
        <v>207000</v>
      </c>
      <c r="C79" s="28" t="n">
        <f aca="false">SUM(C80:C86)</f>
        <v>0</v>
      </c>
      <c r="D79" s="28" t="n">
        <f aca="false">SUM(D80:D86)</f>
        <v>0</v>
      </c>
      <c r="E79" s="28" t="n">
        <f aca="false">SUM(E80:E86)</f>
        <v>0</v>
      </c>
      <c r="F79" s="28" t="n">
        <f aca="false">SUM(F80:F86)</f>
        <v>0</v>
      </c>
      <c r="G79" s="28" t="n">
        <f aca="false">SUM(G80:G86)</f>
        <v>0</v>
      </c>
      <c r="H79" s="28" t="n">
        <f aca="false">SUM(H80:H86)</f>
        <v>0</v>
      </c>
      <c r="I79" s="28" t="n">
        <f aca="false">SUM(I80:I86)</f>
        <v>0</v>
      </c>
      <c r="J79" s="28" t="n">
        <f aca="false">SUM(J80:J86)</f>
        <v>0</v>
      </c>
      <c r="K79" s="28" t="n">
        <f aca="false">SUM(K80:K86)</f>
        <v>0</v>
      </c>
      <c r="L79" s="28" t="n">
        <f aca="false">SUM(L80:L86)</f>
        <v>0</v>
      </c>
      <c r="M79" s="28" t="n">
        <f aca="false">SUM(M80:M86)</f>
        <v>0</v>
      </c>
      <c r="N79" s="28" t="n">
        <f aca="false">SUM(N80:N86)</f>
        <v>0</v>
      </c>
      <c r="O79" s="25" t="n">
        <f aca="false">SUM(C79:N79)</f>
        <v>0</v>
      </c>
    </row>
    <row r="80" customFormat="false" ht="32.25" hidden="false" customHeight="true" outlineLevel="0" collapsed="false">
      <c r="A80" s="39" t="s">
        <v>64</v>
      </c>
      <c r="B80" s="18" t="n">
        <v>0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40" t="n">
        <f aca="false">SUM(C80:N80)</f>
        <v>0</v>
      </c>
    </row>
    <row r="81" customFormat="false" ht="32.25" hidden="false" customHeight="true" outlineLevel="0" collapsed="false">
      <c r="A81" s="39" t="s">
        <v>65</v>
      </c>
      <c r="B81" s="18" t="n">
        <v>0</v>
      </c>
      <c r="C81" s="18" t="n">
        <v>0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40" t="n">
        <f aca="false">SUM(C81:N81)</f>
        <v>0</v>
      </c>
    </row>
    <row r="82" customFormat="false" ht="32.25" hidden="false" customHeight="true" outlineLevel="0" collapsed="false">
      <c r="A82" s="39" t="s">
        <v>49</v>
      </c>
      <c r="B82" s="18" t="n">
        <v>0</v>
      </c>
      <c r="C82" s="18" t="n">
        <v>0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40" t="n">
        <f aca="false">SUM(C82:N82)</f>
        <v>0</v>
      </c>
    </row>
    <row r="83" customFormat="false" ht="30" hidden="false" customHeight="true" outlineLevel="0" collapsed="false">
      <c r="A83" s="39" t="s">
        <v>50</v>
      </c>
      <c r="B83" s="18" t="n">
        <v>111000</v>
      </c>
      <c r="C83" s="18" t="n">
        <v>0</v>
      </c>
      <c r="D83" s="18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v>0</v>
      </c>
      <c r="L83" s="18" t="n">
        <v>0</v>
      </c>
      <c r="M83" s="18" t="n">
        <v>0</v>
      </c>
      <c r="N83" s="18" t="n">
        <v>0</v>
      </c>
      <c r="O83" s="40" t="n">
        <f aca="false">SUM(C83:N83)</f>
        <v>0</v>
      </c>
    </row>
    <row r="84" customFormat="false" ht="30" hidden="false" customHeight="true" outlineLevel="0" collapsed="false">
      <c r="A84" s="39" t="s">
        <v>51</v>
      </c>
      <c r="B84" s="18" t="n">
        <v>85000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40" t="n">
        <f aca="false">SUM(C84:N84)</f>
        <v>0</v>
      </c>
    </row>
    <row r="85" customFormat="false" ht="30" hidden="false" customHeight="true" outlineLevel="0" collapsed="false">
      <c r="A85" s="39" t="s">
        <v>52</v>
      </c>
      <c r="B85" s="18" t="n">
        <v>11000</v>
      </c>
      <c r="C85" s="18" t="n">
        <v>0</v>
      </c>
      <c r="D85" s="18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40" t="n">
        <f aca="false">SUM(C85:N85)</f>
        <v>0</v>
      </c>
    </row>
    <row r="86" customFormat="false" ht="30" hidden="false" customHeight="true" outlineLevel="0" collapsed="false">
      <c r="A86" s="39" t="s">
        <v>28</v>
      </c>
      <c r="B86" s="18" t="n">
        <v>0</v>
      </c>
      <c r="C86" s="18" t="n">
        <v>0</v>
      </c>
      <c r="D86" s="18" t="n">
        <v>0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</v>
      </c>
      <c r="K86" s="18" t="n">
        <v>0</v>
      </c>
      <c r="L86" s="18" t="n">
        <v>0</v>
      </c>
      <c r="M86" s="18" t="n">
        <v>0</v>
      </c>
      <c r="N86" s="18" t="n">
        <v>0</v>
      </c>
      <c r="O86" s="40" t="n">
        <f aca="false">SUM(C86:N86)</f>
        <v>0</v>
      </c>
    </row>
    <row r="87" customFormat="false" ht="30" hidden="false" customHeight="true" outlineLevel="0" collapsed="false">
      <c r="A87" s="39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40"/>
    </row>
    <row r="88" s="29" customFormat="true" ht="25.5" hidden="false" customHeight="true" outlineLevel="0" collapsed="false">
      <c r="A88" s="12" t="s">
        <v>55</v>
      </c>
      <c r="B88" s="28" t="n">
        <f aca="false">SUM(B89)</f>
        <v>10000</v>
      </c>
      <c r="C88" s="28" t="n">
        <f aca="false">SUM(C89)</f>
        <v>0</v>
      </c>
      <c r="D88" s="28" t="n">
        <f aca="false">SUM(D89)</f>
        <v>0</v>
      </c>
      <c r="E88" s="28" t="n">
        <f aca="false">SUM(E89)</f>
        <v>0</v>
      </c>
      <c r="F88" s="28" t="n">
        <f aca="false">SUM(F89)</f>
        <v>0</v>
      </c>
      <c r="G88" s="28" t="n">
        <f aca="false">SUM(G89)</f>
        <v>0</v>
      </c>
      <c r="H88" s="28" t="n">
        <f aca="false">SUM(H89)</f>
        <v>0</v>
      </c>
      <c r="I88" s="28" t="n">
        <f aca="false">SUM(I89)</f>
        <v>0</v>
      </c>
      <c r="J88" s="28" t="n">
        <f aca="false">SUM(J89)</f>
        <v>0</v>
      </c>
      <c r="K88" s="28" t="n">
        <f aca="false">SUM(K89)</f>
        <v>0</v>
      </c>
      <c r="L88" s="28" t="n">
        <f aca="false">SUM(L89)</f>
        <v>0</v>
      </c>
      <c r="M88" s="28" t="n">
        <f aca="false">SUM(M89)</f>
        <v>0</v>
      </c>
      <c r="N88" s="28" t="n">
        <f aca="false">SUM(N89)</f>
        <v>0</v>
      </c>
      <c r="O88" s="25" t="n">
        <f aca="false">SUM(C88:N88)</f>
        <v>0</v>
      </c>
    </row>
    <row r="89" s="19" customFormat="true" ht="25.5" hidden="false" customHeight="true" outlineLevel="0" collapsed="false">
      <c r="A89" s="41" t="s">
        <v>56</v>
      </c>
      <c r="B89" s="18" t="n">
        <v>10000</v>
      </c>
      <c r="C89" s="18" t="n">
        <v>0</v>
      </c>
      <c r="D89" s="18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8" t="n">
        <v>0</v>
      </c>
      <c r="L89" s="18" t="n">
        <v>0</v>
      </c>
      <c r="M89" s="18" t="n">
        <v>0</v>
      </c>
      <c r="N89" s="18" t="n">
        <v>0</v>
      </c>
      <c r="O89" s="40" t="n">
        <f aca="false">SUM(C89:N89)</f>
        <v>0</v>
      </c>
    </row>
    <row r="90" customFormat="false" ht="30" hidden="false" customHeight="true" outlineLevel="0" collapsed="false">
      <c r="A90" s="39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40"/>
    </row>
    <row r="91" customFormat="false" ht="15.75" hidden="false" customHeight="false" outlineLevel="0" collapsed="false">
      <c r="A91" s="33" t="s">
        <v>57</v>
      </c>
      <c r="B91" s="25" t="n">
        <f aca="false">B88+B79+B61</f>
        <v>539217.69</v>
      </c>
      <c r="C91" s="25" t="n">
        <f aca="false">C88+C79+C61</f>
        <v>0</v>
      </c>
      <c r="D91" s="25" t="n">
        <f aca="false">D88+D79+D61</f>
        <v>0</v>
      </c>
      <c r="E91" s="25" t="n">
        <f aca="false">E88+E79+E61</f>
        <v>0</v>
      </c>
      <c r="F91" s="25" t="n">
        <f aca="false">F88+F79+F61</f>
        <v>0</v>
      </c>
      <c r="G91" s="25" t="n">
        <f aca="false">G88+G79+G61</f>
        <v>0</v>
      </c>
      <c r="H91" s="25" t="n">
        <f aca="false">H88+H79+H61</f>
        <v>0</v>
      </c>
      <c r="I91" s="25" t="n">
        <f aca="false">I88+I79+I61</f>
        <v>0</v>
      </c>
      <c r="J91" s="25" t="n">
        <f aca="false">J88+J79+J61</f>
        <v>0</v>
      </c>
      <c r="K91" s="25" t="n">
        <f aca="false">K88+K79+K61</f>
        <v>0</v>
      </c>
      <c r="L91" s="25" t="n">
        <f aca="false">L88+L79+L61</f>
        <v>0</v>
      </c>
      <c r="M91" s="25" t="n">
        <f aca="false">M88+M79+M61</f>
        <v>0</v>
      </c>
      <c r="N91" s="25" t="n">
        <f aca="false">N88+N79+N61</f>
        <v>0</v>
      </c>
      <c r="O91" s="25" t="n">
        <f aca="false">SUM(C91:N91)</f>
        <v>0</v>
      </c>
    </row>
    <row r="92" customFormat="false" ht="15" hidden="false" customHeight="false" outlineLevel="0" collapsed="false">
      <c r="A92" s="34" t="s">
        <v>58</v>
      </c>
    </row>
    <row r="93" customFormat="false" ht="15" hidden="false" customHeight="false" outlineLevel="0" collapsed="false">
      <c r="A93" s="34" t="str">
        <f aca="false">A52</f>
        <v>Data da última atualização: 13/01/2025</v>
      </c>
    </row>
    <row r="97" customFormat="false" ht="15.75" hidden="false" customHeight="false" outlineLevel="0" collapsed="false">
      <c r="A97" s="37" t="s">
        <v>66</v>
      </c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</row>
    <row r="98" customFormat="false" ht="15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8"/>
    </row>
    <row r="99" customFormat="false" ht="15.2" hidden="false" customHeight="true" outlineLevel="0" collapsed="false">
      <c r="A99" s="7" t="s">
        <v>2</v>
      </c>
      <c r="B99" s="7" t="s">
        <v>3</v>
      </c>
      <c r="C99" s="8" t="s">
        <v>4</v>
      </c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</row>
    <row r="100" customFormat="false" ht="15.75" hidden="false" customHeight="false" outlineLevel="0" collapsed="false">
      <c r="A100" s="7"/>
      <c r="B100" s="7"/>
      <c r="C100" s="9" t="s">
        <v>5</v>
      </c>
      <c r="D100" s="9" t="s">
        <v>6</v>
      </c>
      <c r="E100" s="9" t="s">
        <v>7</v>
      </c>
      <c r="F100" s="9" t="s">
        <v>8</v>
      </c>
      <c r="G100" s="9" t="s">
        <v>9</v>
      </c>
      <c r="H100" s="9" t="s">
        <v>10</v>
      </c>
      <c r="I100" s="9" t="s">
        <v>11</v>
      </c>
      <c r="J100" s="9" t="s">
        <v>12</v>
      </c>
      <c r="K100" s="9" t="s">
        <v>13</v>
      </c>
      <c r="L100" s="9" t="s">
        <v>14</v>
      </c>
      <c r="M100" s="9" t="s">
        <v>15</v>
      </c>
      <c r="N100" s="9" t="s">
        <v>16</v>
      </c>
      <c r="O100" s="10" t="s">
        <v>17</v>
      </c>
    </row>
    <row r="101" customFormat="false" ht="15.75" hidden="false" customHeight="false" outlineLevel="0" collapsed="false">
      <c r="A101" s="12" t="s">
        <v>31</v>
      </c>
      <c r="B101" s="25" t="n">
        <f aca="false">SUM(B102:B104)</f>
        <v>950000</v>
      </c>
      <c r="C101" s="25" t="n">
        <f aca="false">SUM(C102:C104)</f>
        <v>0</v>
      </c>
      <c r="D101" s="25" t="n">
        <f aca="false">SUM(D102:D104)</f>
        <v>0</v>
      </c>
      <c r="E101" s="25" t="n">
        <f aca="false">SUM(E102:E104)</f>
        <v>0</v>
      </c>
      <c r="F101" s="25" t="n">
        <f aca="false">SUM(F102:F104)</f>
        <v>0</v>
      </c>
      <c r="G101" s="25" t="n">
        <f aca="false">SUM(G102:G104)</f>
        <v>0</v>
      </c>
      <c r="H101" s="25" t="n">
        <f aca="false">SUM(H102:H104)</f>
        <v>0</v>
      </c>
      <c r="I101" s="25" t="n">
        <f aca="false">SUM(I102:I104)</f>
        <v>0</v>
      </c>
      <c r="J101" s="25" t="n">
        <f aca="false">SUM(J102:J104)</f>
        <v>0</v>
      </c>
      <c r="K101" s="25" t="n">
        <f aca="false">SUM(K102:K104)</f>
        <v>0</v>
      </c>
      <c r="L101" s="25" t="n">
        <f aca="false">SUM(L102:L104)</f>
        <v>0</v>
      </c>
      <c r="M101" s="25" t="n">
        <f aca="false">SUM(M102:M104)</f>
        <v>0</v>
      </c>
      <c r="N101" s="25" t="n">
        <f aca="false">SUM(N102:N104)</f>
        <v>0</v>
      </c>
      <c r="O101" s="25" t="n">
        <v>0</v>
      </c>
    </row>
    <row r="102" customFormat="false" ht="30" hidden="false" customHeight="true" outlineLevel="0" collapsed="false">
      <c r="A102" s="39" t="s">
        <v>32</v>
      </c>
      <c r="B102" s="18" t="n">
        <v>750000</v>
      </c>
      <c r="C102" s="18" t="n">
        <v>0</v>
      </c>
      <c r="D102" s="18" t="n">
        <v>0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0</v>
      </c>
      <c r="J102" s="18" t="n">
        <v>0</v>
      </c>
      <c r="K102" s="18" t="n">
        <v>0</v>
      </c>
      <c r="L102" s="18" t="n">
        <v>0</v>
      </c>
      <c r="M102" s="18" t="n">
        <v>0</v>
      </c>
      <c r="N102" s="18" t="n">
        <v>0</v>
      </c>
      <c r="O102" s="18" t="n">
        <v>0</v>
      </c>
    </row>
    <row r="103" customFormat="false" ht="29.25" hidden="false" customHeight="true" outlineLevel="0" collapsed="false">
      <c r="A103" s="39" t="s">
        <v>35</v>
      </c>
      <c r="B103" s="18" t="n">
        <v>100000</v>
      </c>
      <c r="C103" s="18" t="n">
        <v>0</v>
      </c>
      <c r="D103" s="18" t="n">
        <v>0</v>
      </c>
      <c r="E103" s="18" t="n">
        <v>0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18" t="n">
        <v>0</v>
      </c>
      <c r="M103" s="18" t="n">
        <v>0</v>
      </c>
      <c r="N103" s="18" t="n">
        <v>0</v>
      </c>
      <c r="O103" s="18" t="n">
        <v>0</v>
      </c>
    </row>
    <row r="104" customFormat="false" ht="30" hidden="false" customHeight="true" outlineLevel="0" collapsed="false">
      <c r="A104" s="39" t="s">
        <v>61</v>
      </c>
      <c r="B104" s="18" t="n">
        <v>100000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</row>
    <row r="105" customFormat="false" ht="15.75" hidden="false" customHeight="false" outlineLevel="0" collapsed="false">
      <c r="A105" s="39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27"/>
    </row>
    <row r="106" customFormat="false" ht="15.75" hidden="false" customHeight="false" outlineLevel="0" collapsed="false">
      <c r="A106" s="23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27"/>
    </row>
    <row r="107" customFormat="false" ht="15.75" hidden="false" customHeight="false" outlineLevel="0" collapsed="false">
      <c r="A107" s="12" t="s">
        <v>48</v>
      </c>
      <c r="B107" s="28" t="n">
        <f aca="false">SUM(B108)</f>
        <v>50000</v>
      </c>
      <c r="C107" s="28" t="n">
        <f aca="false">SUM(C108)</f>
        <v>0</v>
      </c>
      <c r="D107" s="28" t="n">
        <f aca="false">SUM(D108)</f>
        <v>0</v>
      </c>
      <c r="E107" s="28" t="n">
        <f aca="false">SUM(E108)</f>
        <v>0</v>
      </c>
      <c r="F107" s="28" t="n">
        <f aca="false">SUM(F108)</f>
        <v>0</v>
      </c>
      <c r="G107" s="28" t="n">
        <f aca="false">SUM(G108)</f>
        <v>0</v>
      </c>
      <c r="H107" s="28" t="n">
        <f aca="false">SUM(H108)</f>
        <v>0</v>
      </c>
      <c r="I107" s="28" t="n">
        <f aca="false">SUM(I108)</f>
        <v>0</v>
      </c>
      <c r="J107" s="28" t="n">
        <f aca="false">SUM(J108)</f>
        <v>0</v>
      </c>
      <c r="K107" s="28" t="n">
        <f aca="false">SUM(K108)</f>
        <v>0</v>
      </c>
      <c r="L107" s="28" t="n">
        <f aca="false">SUM(L108)</f>
        <v>0</v>
      </c>
      <c r="M107" s="28" t="n">
        <f aca="false">SUM(M108)</f>
        <v>0</v>
      </c>
      <c r="N107" s="28" t="n">
        <f aca="false">SUM(N108)</f>
        <v>0</v>
      </c>
      <c r="O107" s="28" t="n">
        <v>0</v>
      </c>
    </row>
    <row r="108" customFormat="false" ht="32.25" hidden="false" customHeight="true" outlineLevel="0" collapsed="false">
      <c r="A108" s="39" t="s">
        <v>49</v>
      </c>
      <c r="B108" s="18" t="n">
        <v>50000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</row>
    <row r="109" customFormat="false" ht="30" hidden="false" customHeight="true" outlineLevel="0" collapsed="false">
      <c r="A109" s="39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</row>
    <row r="110" customFormat="false" ht="30" hidden="false" customHeight="true" outlineLevel="0" collapsed="false">
      <c r="A110" s="39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</row>
    <row r="111" customFormat="false" ht="15.75" hidden="false" customHeight="false" outlineLevel="0" collapsed="false">
      <c r="A111" s="33" t="s">
        <v>57</v>
      </c>
      <c r="B111" s="25" t="n">
        <f aca="false">B107+B101</f>
        <v>1000000</v>
      </c>
      <c r="C111" s="25" t="n">
        <f aca="false">C107+C101</f>
        <v>0</v>
      </c>
      <c r="D111" s="25" t="n">
        <f aca="false">D107+D101</f>
        <v>0</v>
      </c>
      <c r="E111" s="25" t="n">
        <f aca="false">E107+E101</f>
        <v>0</v>
      </c>
      <c r="F111" s="25" t="n">
        <f aca="false">F107+F101</f>
        <v>0</v>
      </c>
      <c r="G111" s="25" t="n">
        <f aca="false">G107+G101</f>
        <v>0</v>
      </c>
      <c r="H111" s="25" t="n">
        <f aca="false">H107+H101</f>
        <v>0</v>
      </c>
      <c r="I111" s="25" t="n">
        <f aca="false">I107+I101</f>
        <v>0</v>
      </c>
      <c r="J111" s="25" t="n">
        <f aca="false">J107+J101</f>
        <v>0</v>
      </c>
      <c r="K111" s="25" t="n">
        <f aca="false">K107+K101</f>
        <v>0</v>
      </c>
      <c r="L111" s="25" t="n">
        <f aca="false">L107+L101</f>
        <v>0</v>
      </c>
      <c r="M111" s="25" t="n">
        <f aca="false">M107+M101</f>
        <v>0</v>
      </c>
      <c r="N111" s="25" t="n">
        <f aca="false">N107+N101</f>
        <v>0</v>
      </c>
      <c r="O111" s="25" t="n">
        <v>0</v>
      </c>
    </row>
    <row r="112" customFormat="false" ht="15" hidden="false" customHeight="false" outlineLevel="0" collapsed="false">
      <c r="A112" s="34" t="s">
        <v>58</v>
      </c>
    </row>
    <row r="113" customFormat="false" ht="15" hidden="false" customHeight="false" outlineLevel="0" collapsed="false">
      <c r="A113" s="34" t="str">
        <f aca="false">A52</f>
        <v>Data da última atualização: 13/01/2025</v>
      </c>
    </row>
    <row r="117" customFormat="false" ht="14.25" hidden="false" customHeight="false" outlineLevel="0" collapsed="false">
      <c r="A117" s="0" t="s">
        <v>67</v>
      </c>
    </row>
    <row r="118" customFormat="false" ht="14.25" hidden="false" customHeight="false" outlineLevel="0" collapsed="false">
      <c r="A118" s="0" t="s">
        <v>68</v>
      </c>
    </row>
    <row r="119" customFormat="false" ht="14.25" hidden="false" customHeight="false" outlineLevel="0" collapsed="false">
      <c r="A119" s="0" t="s">
        <v>69</v>
      </c>
    </row>
    <row r="120" customFormat="false" ht="14.25" hidden="false" customHeight="false" outlineLevel="0" collapsed="false">
      <c r="A120" s="0" t="s">
        <v>70</v>
      </c>
    </row>
    <row r="123" customFormat="false" ht="14.25" hidden="false" customHeight="false" outlineLevel="0" collapsed="false">
      <c r="D123" s="0" t="s">
        <v>71</v>
      </c>
    </row>
  </sheetData>
  <mergeCells count="15">
    <mergeCell ref="A2:E2"/>
    <mergeCell ref="F2:J2"/>
    <mergeCell ref="K2:O2"/>
    <mergeCell ref="A3:O3"/>
    <mergeCell ref="A5:A6"/>
    <mergeCell ref="B5:B6"/>
    <mergeCell ref="C5:O5"/>
    <mergeCell ref="A57:O57"/>
    <mergeCell ref="A59:A60"/>
    <mergeCell ref="B59:B60"/>
    <mergeCell ref="C59:O59"/>
    <mergeCell ref="A97:O97"/>
    <mergeCell ref="A99:A100"/>
    <mergeCell ref="B99:B100"/>
    <mergeCell ref="C99:O99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7T14:55:29Z</dcterms:created>
  <dc:creator>Marchel Bruno Souza Costa</dc:creator>
  <dc:description/>
  <dc:language>en-US</dc:language>
  <cp:lastModifiedBy>Sabrina de Freitas Barbosa</cp:lastModifiedBy>
  <cp:lastPrinted>2024-08-06T14:47:20Z</cp:lastPrinted>
  <dcterms:modified xsi:type="dcterms:W3CDTF">2025-01-13T14:3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