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AGOSTO/2024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03/09/2024</t>
  </si>
  <si>
    <t xml:space="preserve">D E T A L H A M E N T O   D A S   D E S P E S A S – FAMP-AM</t>
  </si>
  <si>
    <t xml:space="preserve">39 Outros Serviços de Terc. PJ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J107" activeCellId="0" sqref="J107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9)</f>
        <v>314993500</v>
      </c>
      <c r="C7" s="13" t="n">
        <f aca="false">SUM(C8:C19)</f>
        <v>30252.54</v>
      </c>
      <c r="D7" s="13" t="n">
        <f aca="false">SUM(D8:D19)</f>
        <v>48547452.69</v>
      </c>
      <c r="E7" s="13" t="n">
        <f aca="false">SUM(E8:E19)</f>
        <v>22215012.37</v>
      </c>
      <c r="F7" s="13" t="n">
        <f aca="false">SUM(F8:F19)</f>
        <v>24691474.66</v>
      </c>
      <c r="G7" s="13" t="n">
        <f aca="false">SUM(G8:G19)</f>
        <v>25230446.041</v>
      </c>
      <c r="H7" s="13" t="n">
        <f aca="false">SUM(H8:H19)</f>
        <v>34064598.98</v>
      </c>
      <c r="I7" s="13" t="n">
        <f aca="false">SUM(I8:I19)</f>
        <v>33445436.66</v>
      </c>
      <c r="J7" s="13" t="n">
        <f aca="false">SUM(J8:J19)</f>
        <v>25194588.56</v>
      </c>
      <c r="K7" s="13"/>
      <c r="L7" s="13"/>
      <c r="M7" s="13"/>
      <c r="N7" s="13"/>
      <c r="O7" s="13" t="n">
        <f aca="false">SUM(C7:N7)</f>
        <v>213419262.501</v>
      </c>
      <c r="P7" s="14"/>
    </row>
    <row r="8" s="19" customFormat="true" ht="30" hidden="false" customHeight="true" outlineLevel="0" collapsed="false">
      <c r="A8" s="16" t="s">
        <v>19</v>
      </c>
      <c r="B8" s="17" t="n">
        <v>886008.72</v>
      </c>
      <c r="C8" s="17" t="n">
        <v>0</v>
      </c>
      <c r="D8" s="17" t="n">
        <v>203319.13</v>
      </c>
      <c r="E8" s="17" t="n">
        <v>124952.76</v>
      </c>
      <c r="F8" s="17" t="n">
        <v>0</v>
      </c>
      <c r="G8" s="17" t="n">
        <v>29117.25</v>
      </c>
      <c r="H8" s="17" t="n">
        <v>130649.87</v>
      </c>
      <c r="I8" s="17" t="n">
        <v>145025.5</v>
      </c>
      <c r="J8" s="18" t="n">
        <v>115883.73</v>
      </c>
      <c r="K8" s="18"/>
      <c r="L8" s="18"/>
      <c r="M8" s="18"/>
      <c r="N8" s="18"/>
      <c r="O8" s="18" t="n">
        <f aca="false">SUM(C8:N8)</f>
        <v>748948.24</v>
      </c>
    </row>
    <row r="9" s="19" customFormat="true" ht="30" hidden="false" customHeight="true" outlineLevel="0" collapsed="false">
      <c r="A9" s="16" t="s">
        <v>20</v>
      </c>
      <c r="B9" s="17" t="n">
        <v>34491.28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34491.28</v>
      </c>
      <c r="K9" s="18"/>
      <c r="L9" s="18"/>
      <c r="M9" s="18"/>
      <c r="N9" s="18"/>
      <c r="O9" s="18" t="n">
        <f aca="false">SUM(C9:N9)</f>
        <v>34491.28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7" t="n">
        <v>0</v>
      </c>
      <c r="J11" s="18" t="n">
        <v>0</v>
      </c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000000</v>
      </c>
      <c r="C12" s="21" t="n">
        <v>0</v>
      </c>
      <c r="D12" s="21" t="n">
        <v>0</v>
      </c>
      <c r="E12" s="21" t="n">
        <v>0</v>
      </c>
      <c r="F12" s="21" t="n">
        <v>45931.32</v>
      </c>
      <c r="G12" s="21" t="n">
        <v>22061.33</v>
      </c>
      <c r="H12" s="21" t="n">
        <v>40545.51</v>
      </c>
      <c r="I12" s="17" t="n">
        <v>42825.66</v>
      </c>
      <c r="J12" s="18" t="n">
        <v>46226.32</v>
      </c>
      <c r="K12" s="18"/>
      <c r="L12" s="18"/>
      <c r="M12" s="18"/>
      <c r="N12" s="18"/>
      <c r="O12" s="18" t="n">
        <f aca="false">SUM(C12:N12)</f>
        <v>197590.14</v>
      </c>
    </row>
    <row r="13" s="19" customFormat="true" ht="30" hidden="false" customHeight="true" outlineLevel="0" collapsed="false">
      <c r="A13" s="20" t="s">
        <v>24</v>
      </c>
      <c r="B13" s="21" t="n">
        <v>226250000</v>
      </c>
      <c r="C13" s="21" t="n">
        <v>0</v>
      </c>
      <c r="D13" s="21" t="n">
        <v>35115205.41</v>
      </c>
      <c r="E13" s="21" t="n">
        <v>14918447.98</v>
      </c>
      <c r="F13" s="21" t="n">
        <v>17449813.89</v>
      </c>
      <c r="G13" s="21" t="n">
        <v>17640665.18</v>
      </c>
      <c r="H13" s="21" t="n">
        <v>24987409.46</v>
      </c>
      <c r="I13" s="17" t="n">
        <v>22220555.21</v>
      </c>
      <c r="J13" s="18" t="n">
        <v>16865669.26</v>
      </c>
      <c r="K13" s="18"/>
      <c r="L13" s="18"/>
      <c r="M13" s="18"/>
      <c r="N13" s="18"/>
      <c r="O13" s="18" t="n">
        <f aca="false">SUM(C13:N13)</f>
        <v>149197766.39</v>
      </c>
    </row>
    <row r="14" s="22" customFormat="true" ht="30" hidden="false" customHeight="true" outlineLevel="0" collapsed="false">
      <c r="A14" s="20" t="s">
        <v>25</v>
      </c>
      <c r="B14" s="21" t="n">
        <f aca="false">41860000+2601000</f>
        <v>44461000</v>
      </c>
      <c r="C14" s="21" t="n">
        <f aca="false">4904.6</f>
        <v>4904.6</v>
      </c>
      <c r="D14" s="21" t="n">
        <f aca="false">13222.74+4672962.38</f>
        <v>4686185.12</v>
      </c>
      <c r="E14" s="21" t="n">
        <f aca="false">4987.03+3634314.27</f>
        <v>3639301.3</v>
      </c>
      <c r="F14" s="21" t="n">
        <f aca="false">2145.84+3607940.24</f>
        <v>3610086.08</v>
      </c>
      <c r="G14" s="21" t="n">
        <f aca="false">251.72+3646348.51</f>
        <v>3646600.23</v>
      </c>
      <c r="H14" s="21" t="n">
        <f aca="false">1169793.75+3763514.53</f>
        <v>4933308.28</v>
      </c>
      <c r="I14" s="17" t="n">
        <f aca="false">1250.92+3943296.25</f>
        <v>3944547.17</v>
      </c>
      <c r="J14" s="17" t="n">
        <f aca="false">311532.37+3916569.33</f>
        <v>4228101.7</v>
      </c>
      <c r="K14" s="17"/>
      <c r="L14" s="17"/>
      <c r="M14" s="17"/>
      <c r="N14" s="17"/>
      <c r="O14" s="18" t="n">
        <f aca="false">SUM(C14:N14)</f>
        <v>28693034.48</v>
      </c>
    </row>
    <row r="15" s="22" customFormat="true" ht="30" hidden="false" customHeight="true" outlineLevel="0" collapsed="false">
      <c r="A15" s="20" t="s">
        <v>26</v>
      </c>
      <c r="B15" s="21" t="n">
        <v>16060000</v>
      </c>
      <c r="C15" s="21" t="n">
        <v>2731.3</v>
      </c>
      <c r="D15" s="21" t="n">
        <v>3305068.4</v>
      </c>
      <c r="E15" s="21" t="n">
        <v>1815841.53</v>
      </c>
      <c r="F15" s="21" t="n">
        <v>1803085.35</v>
      </c>
      <c r="G15" s="21" t="n">
        <v>1886012.81</v>
      </c>
      <c r="H15" s="21" t="n">
        <v>1851841.58</v>
      </c>
      <c r="I15" s="17" t="n">
        <v>1900193.59</v>
      </c>
      <c r="J15" s="17" t="n">
        <v>1729415.86</v>
      </c>
      <c r="K15" s="17"/>
      <c r="L15" s="17"/>
      <c r="M15" s="17"/>
      <c r="N15" s="17"/>
      <c r="O15" s="18" t="n">
        <f aca="false">SUM(C15:N15)</f>
        <v>14294190.42</v>
      </c>
    </row>
    <row r="16" s="19" customFormat="true" ht="30" hidden="false" customHeight="true" outlineLevel="0" collapsed="false">
      <c r="A16" s="20" t="s">
        <v>27</v>
      </c>
      <c r="B16" s="21" t="n">
        <v>100000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17" t="n">
        <v>0</v>
      </c>
      <c r="J16" s="18" t="n">
        <v>0</v>
      </c>
      <c r="K16" s="18"/>
      <c r="L16" s="18"/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2000000</v>
      </c>
      <c r="C17" s="17" t="n">
        <v>22616.64</v>
      </c>
      <c r="D17" s="17" t="n">
        <v>207400</v>
      </c>
      <c r="E17" s="17" t="n">
        <v>112700</v>
      </c>
      <c r="F17" s="17" t="n">
        <v>103999.59</v>
      </c>
      <c r="G17" s="17" t="n">
        <v>84935.88</v>
      </c>
      <c r="H17" s="17" t="n">
        <v>75700</v>
      </c>
      <c r="I17" s="17" t="n">
        <v>75700</v>
      </c>
      <c r="J17" s="18" t="n">
        <v>51001.5</v>
      </c>
      <c r="K17" s="18"/>
      <c r="L17" s="18"/>
      <c r="M17" s="18"/>
      <c r="N17" s="18"/>
      <c r="O17" s="18" t="n">
        <f aca="false">SUM(C17:N17)</f>
        <v>734053.61</v>
      </c>
    </row>
    <row r="18" s="19" customFormat="true" ht="30" hidden="false" customHeight="true" outlineLevel="0" collapsed="false">
      <c r="A18" s="16" t="s">
        <v>29</v>
      </c>
      <c r="B18" s="17" t="n">
        <v>20800000</v>
      </c>
      <c r="C18" s="17" t="n">
        <v>0</v>
      </c>
      <c r="D18" s="17" t="n">
        <v>5030274.63</v>
      </c>
      <c r="E18" s="17" t="n">
        <v>1576413.06</v>
      </c>
      <c r="F18" s="17" t="n">
        <v>1678558.43</v>
      </c>
      <c r="G18" s="17" t="n">
        <v>1845926.911</v>
      </c>
      <c r="H18" s="17" t="n">
        <v>1901563.4</v>
      </c>
      <c r="I18" s="17" t="n">
        <v>5056097.74</v>
      </c>
      <c r="J18" s="18" t="n">
        <v>2068985.43</v>
      </c>
      <c r="K18" s="18"/>
      <c r="L18" s="18"/>
      <c r="M18" s="18"/>
      <c r="N18" s="18"/>
      <c r="O18" s="18" t="n">
        <f aca="false">SUM(C18:N18)</f>
        <v>19157819.601</v>
      </c>
    </row>
    <row r="19" s="19" customFormat="true" ht="30" hidden="false" customHeight="true" outlineLevel="0" collapsed="false">
      <c r="A19" s="16" t="s">
        <v>30</v>
      </c>
      <c r="B19" s="17" t="n">
        <v>2500000</v>
      </c>
      <c r="C19" s="17" t="n">
        <v>0</v>
      </c>
      <c r="D19" s="17" t="n">
        <v>0</v>
      </c>
      <c r="E19" s="17" t="n">
        <v>27355.74</v>
      </c>
      <c r="F19" s="17" t="n">
        <v>0</v>
      </c>
      <c r="G19" s="17" t="n">
        <v>75126.45</v>
      </c>
      <c r="H19" s="17" t="n">
        <v>143580.88</v>
      </c>
      <c r="I19" s="17" t="n">
        <v>60491.79</v>
      </c>
      <c r="J19" s="18" t="n">
        <v>54813.48</v>
      </c>
      <c r="K19" s="18"/>
      <c r="L19" s="18"/>
      <c r="M19" s="18"/>
      <c r="N19" s="18"/>
      <c r="O19" s="18" t="n">
        <f aca="false">SUM(C19:N19)</f>
        <v>361368.34</v>
      </c>
    </row>
    <row r="20" s="19" customFormat="true" ht="25.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4"/>
      <c r="O20" s="18" t="n">
        <f aca="false">SUM(C20:N20)</f>
        <v>0</v>
      </c>
    </row>
    <row r="21" s="11" customFormat="true" ht="25.5" hidden="false" customHeight="true" outlineLevel="0" collapsed="false">
      <c r="A21" s="12" t="s">
        <v>31</v>
      </c>
      <c r="B21" s="25" t="n">
        <f aca="false">SUM(B22:B39)</f>
        <v>108107505.48</v>
      </c>
      <c r="C21" s="25" t="n">
        <f aca="false">SUM(C22:C39)</f>
        <v>1813332.18</v>
      </c>
      <c r="D21" s="25" t="n">
        <f aca="false">SUM(D22:D39)</f>
        <v>15623024.78</v>
      </c>
      <c r="E21" s="25" t="n">
        <f aca="false">SUM(E22:E39)</f>
        <v>10275114.92</v>
      </c>
      <c r="F21" s="25" t="n">
        <f aca="false">SUM(F22:F39)</f>
        <v>9047938.07</v>
      </c>
      <c r="G21" s="25" t="n">
        <f aca="false">SUM(G22:G39)</f>
        <v>6506299.41</v>
      </c>
      <c r="H21" s="25" t="n">
        <f aca="false">SUM(H22:H39)</f>
        <v>10933096.04</v>
      </c>
      <c r="I21" s="25" t="n">
        <f aca="false">SUM(I22:I39)</f>
        <v>11227759.38</v>
      </c>
      <c r="J21" s="25" t="n">
        <f aca="false">SUM(J22:J39)</f>
        <v>11471705.48</v>
      </c>
      <c r="K21" s="25"/>
      <c r="L21" s="25"/>
      <c r="M21" s="25"/>
      <c r="N21" s="25"/>
      <c r="O21" s="13" t="n">
        <f aca="false">SUM(C21:N21)</f>
        <v>76898270.26</v>
      </c>
    </row>
    <row r="22" s="19" customFormat="true" ht="30" hidden="false" customHeight="true" outlineLevel="0" collapsed="false">
      <c r="A22" s="20" t="s">
        <v>32</v>
      </c>
      <c r="B22" s="21" t="n">
        <f aca="false">170000+2583907.83</f>
        <v>2753907.83</v>
      </c>
      <c r="C22" s="21" t="n">
        <v>0</v>
      </c>
      <c r="D22" s="21" t="n">
        <v>0</v>
      </c>
      <c r="E22" s="21" t="n">
        <f aca="false">168460.88</f>
        <v>168460.88</v>
      </c>
      <c r="F22" s="21" t="n">
        <v>0</v>
      </c>
      <c r="G22" s="21" t="n">
        <v>0</v>
      </c>
      <c r="H22" s="21" t="n">
        <v>0</v>
      </c>
      <c r="I22" s="21" t="n">
        <v>0</v>
      </c>
      <c r="J22" s="18" t="n">
        <v>873907.83</v>
      </c>
      <c r="K22" s="18"/>
      <c r="L22" s="18"/>
      <c r="M22" s="18"/>
      <c r="N22" s="18"/>
      <c r="O22" s="18" t="n">
        <f aca="false">SUM(C22:N22)</f>
        <v>1042368.71</v>
      </c>
    </row>
    <row r="23" s="19" customFormat="true" ht="30" hidden="false" customHeight="true" outlineLevel="0" collapsed="false">
      <c r="A23" s="20" t="s">
        <v>33</v>
      </c>
      <c r="B23" s="21" t="n">
        <v>24066779.43</v>
      </c>
      <c r="C23" s="21" t="n">
        <v>0</v>
      </c>
      <c r="D23" s="21" t="n">
        <v>4930578.59</v>
      </c>
      <c r="E23" s="21" t="n">
        <v>2509481.09</v>
      </c>
      <c r="F23" s="21" t="n">
        <v>2525523.18</v>
      </c>
      <c r="G23" s="21" t="n">
        <v>2603352.61</v>
      </c>
      <c r="H23" s="21" t="n">
        <v>2681183.13</v>
      </c>
      <c r="I23" s="21" t="n">
        <v>2725952.69</v>
      </c>
      <c r="J23" s="18" t="n">
        <v>2778942.39</v>
      </c>
      <c r="K23" s="18"/>
      <c r="L23" s="18"/>
      <c r="M23" s="18"/>
      <c r="N23" s="18"/>
      <c r="O23" s="18" t="n">
        <f aca="false">SUM(C23:N23)</f>
        <v>20755013.68</v>
      </c>
    </row>
    <row r="24" s="19" customFormat="true" ht="30" hidden="false" customHeight="true" outlineLevel="0" collapsed="false">
      <c r="A24" s="20" t="s">
        <v>34</v>
      </c>
      <c r="B24" s="21" t="n">
        <v>1200000</v>
      </c>
      <c r="C24" s="21" t="n">
        <v>5206.22</v>
      </c>
      <c r="D24" s="21" t="n">
        <v>128722.13</v>
      </c>
      <c r="E24" s="21" t="n">
        <v>109405.85</v>
      </c>
      <c r="F24" s="21" t="n">
        <v>121511.05</v>
      </c>
      <c r="G24" s="21" t="n">
        <v>104164.7</v>
      </c>
      <c r="H24" s="21" t="n">
        <v>190396.79</v>
      </c>
      <c r="I24" s="21" t="n">
        <v>107499.26</v>
      </c>
      <c r="J24" s="18" t="n">
        <v>88947.56</v>
      </c>
      <c r="K24" s="18"/>
      <c r="L24" s="18"/>
      <c r="M24" s="18"/>
      <c r="N24" s="18"/>
      <c r="O24" s="18" t="n">
        <f aca="false">SUM(C24:N24)</f>
        <v>855853.56</v>
      </c>
    </row>
    <row r="25" s="19" customFormat="true" ht="30" hidden="false" customHeight="true" outlineLevel="0" collapsed="false">
      <c r="A25" s="20" t="s">
        <v>35</v>
      </c>
      <c r="B25" s="21" t="n">
        <v>2329000</v>
      </c>
      <c r="C25" s="21" t="n">
        <v>0</v>
      </c>
      <c r="D25" s="21" t="n">
        <v>129010.82</v>
      </c>
      <c r="E25" s="21" t="n">
        <v>21842.82</v>
      </c>
      <c r="F25" s="21" t="n">
        <v>76194.28</v>
      </c>
      <c r="G25" s="21" t="n">
        <v>100138.07</v>
      </c>
      <c r="H25" s="21" t="n">
        <v>75227.56</v>
      </c>
      <c r="I25" s="21" t="n">
        <v>123986.91</v>
      </c>
      <c r="J25" s="18" t="n">
        <v>156091.16</v>
      </c>
      <c r="K25" s="18"/>
      <c r="L25" s="18"/>
      <c r="M25" s="18"/>
      <c r="N25" s="18"/>
      <c r="O25" s="18" t="n">
        <f aca="false">SUM(C25:N25)</f>
        <v>682491.62</v>
      </c>
    </row>
    <row r="26" s="19" customFormat="true" ht="30" hidden="false" customHeight="true" outlineLevel="0" collapsed="false">
      <c r="A26" s="20" t="s">
        <v>36</v>
      </c>
      <c r="B26" s="21" t="n">
        <v>25628.52</v>
      </c>
      <c r="C26" s="21" t="n">
        <v>0</v>
      </c>
      <c r="D26" s="21" t="n">
        <v>11400</v>
      </c>
      <c r="E26" s="21" t="n">
        <v>1400</v>
      </c>
      <c r="F26" s="21" t="n">
        <v>0</v>
      </c>
      <c r="G26" s="21" t="n">
        <v>0</v>
      </c>
      <c r="H26" s="21" t="n">
        <v>0</v>
      </c>
      <c r="I26" s="21" t="n">
        <v>0</v>
      </c>
      <c r="J26" s="18" t="n">
        <v>12828.52</v>
      </c>
      <c r="K26" s="18"/>
      <c r="L26" s="18"/>
      <c r="M26" s="18"/>
      <c r="N26" s="18"/>
      <c r="O26" s="18" t="n">
        <f aca="false">SUM(C26:N26)</f>
        <v>25628.52</v>
      </c>
    </row>
    <row r="27" s="19" customFormat="true" ht="30" hidden="false" customHeight="true" outlineLevel="0" collapsed="false">
      <c r="A27" s="20" t="s">
        <v>37</v>
      </c>
      <c r="B27" s="21" t="n">
        <v>900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18" t="n">
        <v>0</v>
      </c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390625</v>
      </c>
      <c r="C28" s="21" t="n">
        <v>0</v>
      </c>
      <c r="D28" s="21" t="n">
        <v>44073.84</v>
      </c>
      <c r="E28" s="21" t="n">
        <v>82436.32</v>
      </c>
      <c r="F28" s="21" t="n">
        <v>156528.7</v>
      </c>
      <c r="G28" s="21" t="n">
        <v>0</v>
      </c>
      <c r="H28" s="21" t="n">
        <v>160057.98</v>
      </c>
      <c r="I28" s="21" t="n">
        <v>138473.28</v>
      </c>
      <c r="J28" s="18" t="n">
        <v>134731.63</v>
      </c>
      <c r="K28" s="18"/>
      <c r="L28" s="18"/>
      <c r="M28" s="18"/>
      <c r="N28" s="18"/>
      <c r="O28" s="18" t="n">
        <f aca="false">SUM(C28:N28)</f>
        <v>716301.75</v>
      </c>
    </row>
    <row r="29" s="19" customFormat="true" ht="30" hidden="false" customHeight="true" outlineLevel="0" collapsed="false">
      <c r="A29" s="20" t="s">
        <v>39</v>
      </c>
      <c r="B29" s="21" t="n">
        <v>337171.48</v>
      </c>
      <c r="C29" s="21" t="n">
        <v>0</v>
      </c>
      <c r="D29" s="21" t="n">
        <v>0</v>
      </c>
      <c r="E29" s="21" t="n">
        <v>0</v>
      </c>
      <c r="F29" s="21" t="n">
        <v>34800</v>
      </c>
      <c r="G29" s="21" t="n">
        <v>34800</v>
      </c>
      <c r="H29" s="21" t="n">
        <v>0</v>
      </c>
      <c r="I29" s="21" t="n">
        <v>69600</v>
      </c>
      <c r="J29" s="18" t="n">
        <v>34800</v>
      </c>
      <c r="K29" s="18"/>
      <c r="L29" s="18"/>
      <c r="M29" s="18"/>
      <c r="N29" s="18"/>
      <c r="O29" s="18" t="n">
        <f aca="false">SUM(C29:N29)</f>
        <v>174000</v>
      </c>
    </row>
    <row r="30" s="19" customFormat="true" ht="30" hidden="false" customHeight="true" outlineLevel="0" collapsed="false">
      <c r="A30" s="20" t="s">
        <v>40</v>
      </c>
      <c r="B30" s="21" t="n">
        <v>7876347.78</v>
      </c>
      <c r="C30" s="21" t="n">
        <v>38338.93</v>
      </c>
      <c r="D30" s="21" t="n">
        <v>1255001.32</v>
      </c>
      <c r="E30" s="21" t="n">
        <v>740451.09</v>
      </c>
      <c r="F30" s="21" t="n">
        <v>748176.43</v>
      </c>
      <c r="G30" s="21" t="n">
        <v>40613.26</v>
      </c>
      <c r="H30" s="21" t="n">
        <v>756524.72</v>
      </c>
      <c r="I30" s="21" t="n">
        <v>1473593.25</v>
      </c>
      <c r="J30" s="18" t="n">
        <v>774304.81</v>
      </c>
      <c r="K30" s="18"/>
      <c r="L30" s="18"/>
      <c r="M30" s="18"/>
      <c r="N30" s="18"/>
      <c r="O30" s="18" t="n">
        <f aca="false">SUM(C30:N30)</f>
        <v>5827003.81</v>
      </c>
    </row>
    <row r="31" s="19" customFormat="true" ht="30" hidden="false" customHeight="true" outlineLevel="0" collapsed="false">
      <c r="A31" s="20" t="s">
        <v>41</v>
      </c>
      <c r="B31" s="21" t="n">
        <v>4132027.22</v>
      </c>
      <c r="C31" s="21" t="n">
        <v>0</v>
      </c>
      <c r="D31" s="21" t="n">
        <v>238698.28</v>
      </c>
      <c r="E31" s="21" t="n">
        <v>607473.93</v>
      </c>
      <c r="F31" s="21" t="n">
        <v>331599.33</v>
      </c>
      <c r="G31" s="21" t="n">
        <v>291021.57</v>
      </c>
      <c r="H31" s="21" t="n">
        <v>308536.6</v>
      </c>
      <c r="I31" s="21" t="n">
        <v>310672.76</v>
      </c>
      <c r="J31" s="18" t="n">
        <v>310327.22</v>
      </c>
      <c r="K31" s="18"/>
      <c r="L31" s="18"/>
      <c r="M31" s="18"/>
      <c r="N31" s="18"/>
      <c r="O31" s="18" t="n">
        <f aca="false">SUM(C31:N31)</f>
        <v>2398329.69</v>
      </c>
    </row>
    <row r="32" s="19" customFormat="true" ht="30" hidden="false" customHeight="true" outlineLevel="0" collapsed="false">
      <c r="A32" s="20" t="s">
        <v>42</v>
      </c>
      <c r="B32" s="21" t="n">
        <v>13940637.1</v>
      </c>
      <c r="C32" s="21" t="n">
        <v>234162.7</v>
      </c>
      <c r="D32" s="21" t="n">
        <v>2333739.9</v>
      </c>
      <c r="E32" s="21" t="n">
        <v>1315353.23</v>
      </c>
      <c r="F32" s="21" t="n">
        <v>595194.72</v>
      </c>
      <c r="G32" s="21" t="n">
        <v>807823.48</v>
      </c>
      <c r="H32" s="21" t="n">
        <v>722539.01</v>
      </c>
      <c r="I32" s="21" t="n">
        <v>1289398.31</v>
      </c>
      <c r="J32" s="18" t="n">
        <v>781211.03</v>
      </c>
      <c r="K32" s="18"/>
      <c r="L32" s="18"/>
      <c r="M32" s="18"/>
      <c r="N32" s="18"/>
      <c r="O32" s="18" t="n">
        <f aca="false">SUM(C32:N32)</f>
        <v>8079422.38</v>
      </c>
    </row>
    <row r="33" s="19" customFormat="true" ht="30" hidden="false" customHeight="true" outlineLevel="0" collapsed="false">
      <c r="A33" s="20" t="s">
        <v>43</v>
      </c>
      <c r="B33" s="21" t="n">
        <v>12838993.4</v>
      </c>
      <c r="C33" s="21" t="n">
        <v>0</v>
      </c>
      <c r="D33" s="21" t="n">
        <v>251033.94</v>
      </c>
      <c r="E33" s="21" t="n">
        <v>858112.42</v>
      </c>
      <c r="F33" s="21" t="n">
        <v>1026761.08</v>
      </c>
      <c r="G33" s="21" t="n">
        <v>795041.55</v>
      </c>
      <c r="H33" s="21" t="n">
        <v>395835.01</v>
      </c>
      <c r="I33" s="21" t="n">
        <v>838592.53</v>
      </c>
      <c r="J33" s="18" t="n">
        <v>1034752.67</v>
      </c>
      <c r="K33" s="18"/>
      <c r="L33" s="18"/>
      <c r="M33" s="18"/>
      <c r="N33" s="18"/>
      <c r="O33" s="18" t="n">
        <f aca="false">SUM(C33:N33)</f>
        <v>5200129.2</v>
      </c>
    </row>
    <row r="34" s="19" customFormat="true" ht="30" hidden="false" customHeight="true" outlineLevel="0" collapsed="false">
      <c r="A34" s="20" t="s">
        <v>44</v>
      </c>
      <c r="B34" s="21" t="n">
        <v>22500000</v>
      </c>
      <c r="C34" s="21" t="n">
        <v>1535624.33</v>
      </c>
      <c r="D34" s="21" t="n">
        <v>3329552.95</v>
      </c>
      <c r="E34" s="21" t="n">
        <v>2333801.09</v>
      </c>
      <c r="F34" s="21" t="n">
        <v>2062133.14</v>
      </c>
      <c r="G34" s="21" t="n">
        <v>368119.02</v>
      </c>
      <c r="H34" s="21" t="n">
        <v>3885611.76</v>
      </c>
      <c r="I34" s="21" t="n">
        <v>2119812.5</v>
      </c>
      <c r="J34" s="18" t="n">
        <v>2239734.36</v>
      </c>
      <c r="K34" s="18"/>
      <c r="L34" s="18"/>
      <c r="M34" s="18"/>
      <c r="N34" s="18"/>
      <c r="O34" s="18" t="n">
        <f aca="false">SUM(C34:N34)</f>
        <v>17874389.15</v>
      </c>
    </row>
    <row r="35" s="19" customFormat="true" ht="30" hidden="false" customHeight="true" outlineLevel="0" collapsed="false">
      <c r="A35" s="20" t="s">
        <v>45</v>
      </c>
      <c r="B35" s="21" t="n">
        <v>370000</v>
      </c>
      <c r="C35" s="21" t="n">
        <v>0</v>
      </c>
      <c r="D35" s="21" t="n">
        <v>520.7</v>
      </c>
      <c r="E35" s="21" t="n">
        <v>5602.24</v>
      </c>
      <c r="F35" s="21" t="n">
        <v>1.65</v>
      </c>
      <c r="G35" s="21" t="n">
        <v>0</v>
      </c>
      <c r="H35" s="21" t="n">
        <v>0</v>
      </c>
      <c r="I35" s="21" t="n">
        <v>15.77</v>
      </c>
      <c r="J35" s="18" t="n">
        <v>6660.03</v>
      </c>
      <c r="K35" s="18"/>
      <c r="L35" s="18"/>
      <c r="M35" s="18"/>
      <c r="N35" s="18"/>
      <c r="O35" s="18" t="n">
        <f aca="false">SUM(C35:N35)</f>
        <v>12800.39</v>
      </c>
    </row>
    <row r="36" s="19" customFormat="true" ht="30" hidden="false" customHeight="true" outlineLevel="0" collapsed="false">
      <c r="A36" s="20" t="s">
        <v>28</v>
      </c>
      <c r="B36" s="21" t="n">
        <v>39875</v>
      </c>
      <c r="C36" s="21" t="n">
        <v>0</v>
      </c>
      <c r="D36" s="21" t="n">
        <v>38450</v>
      </c>
      <c r="E36" s="21" t="n">
        <v>0</v>
      </c>
      <c r="F36" s="21" t="n">
        <v>0</v>
      </c>
      <c r="G36" s="21" t="n">
        <v>0</v>
      </c>
      <c r="H36" s="21" t="n">
        <v>1415.25</v>
      </c>
      <c r="I36" s="21" t="n">
        <v>0</v>
      </c>
      <c r="J36" s="18" t="n">
        <v>0</v>
      </c>
      <c r="K36" s="18"/>
      <c r="L36" s="18"/>
      <c r="M36" s="18"/>
      <c r="N36" s="18"/>
      <c r="O36" s="18" t="n">
        <f aca="false">SUM(C36:N36)</f>
        <v>39865.25</v>
      </c>
    </row>
    <row r="37" s="19" customFormat="true" ht="30" hidden="false" customHeight="true" outlineLevel="0" collapsed="false">
      <c r="A37" s="20" t="s">
        <v>29</v>
      </c>
      <c r="B37" s="21" t="n">
        <v>14207512.72</v>
      </c>
      <c r="C37" s="21" t="n">
        <v>0</v>
      </c>
      <c r="D37" s="21" t="n">
        <v>2928665.25</v>
      </c>
      <c r="E37" s="21" t="n">
        <v>1516855.59</v>
      </c>
      <c r="F37" s="21" t="n">
        <v>1363999.94</v>
      </c>
      <c r="G37" s="21" t="n">
        <v>1350196.01</v>
      </c>
      <c r="H37" s="21" t="n">
        <v>1755768.23</v>
      </c>
      <c r="I37" s="21" t="n">
        <v>2024647.55</v>
      </c>
      <c r="J37" s="18" t="n">
        <v>2238951.7</v>
      </c>
      <c r="K37" s="18"/>
      <c r="L37" s="18"/>
      <c r="M37" s="18"/>
      <c r="N37" s="18"/>
      <c r="O37" s="18" t="n">
        <f aca="false">SUM(C37:N37)</f>
        <v>13179084.27</v>
      </c>
    </row>
    <row r="38" s="19" customFormat="true" ht="30" hidden="false" customHeight="true" outlineLevel="0" collapsed="false">
      <c r="A38" s="20" t="s">
        <v>46</v>
      </c>
      <c r="B38" s="21" t="n">
        <v>90000</v>
      </c>
      <c r="C38" s="21" t="n">
        <v>0</v>
      </c>
      <c r="D38" s="21" t="n">
        <v>3577.06</v>
      </c>
      <c r="E38" s="21" t="n">
        <v>4438.37</v>
      </c>
      <c r="F38" s="21" t="n">
        <v>5514.57</v>
      </c>
      <c r="G38" s="21" t="n">
        <v>11029.14</v>
      </c>
      <c r="H38" s="21" t="n">
        <v>0</v>
      </c>
      <c r="I38" s="21" t="n">
        <v>5514.57</v>
      </c>
      <c r="J38" s="18" t="n">
        <v>5514.57</v>
      </c>
      <c r="K38" s="18"/>
      <c r="L38" s="18"/>
      <c r="M38" s="18"/>
      <c r="N38" s="18"/>
      <c r="O38" s="18" t="n">
        <f aca="false">SUM(C38:N38)</f>
        <v>35588.28</v>
      </c>
    </row>
    <row r="39" s="19" customFormat="true" ht="30" hidden="false" customHeight="true" outlineLevel="0" collapsed="false">
      <c r="A39" s="20" t="s">
        <v>4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18" t="n">
        <v>0</v>
      </c>
      <c r="K39" s="18"/>
      <c r="L39" s="18"/>
      <c r="M39" s="18"/>
      <c r="N39" s="18"/>
      <c r="O39" s="18" t="n">
        <f aca="false">SUM(C39:N39)</f>
        <v>0</v>
      </c>
    </row>
    <row r="40" s="19" customFormat="true" ht="25.5" hidden="false" customHeight="tru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24"/>
      <c r="O40" s="26"/>
    </row>
    <row r="41" s="28" customFormat="true" ht="25.5" hidden="false" customHeight="true" outlineLevel="0" collapsed="false">
      <c r="A41" s="12" t="s">
        <v>48</v>
      </c>
      <c r="B41" s="27" t="n">
        <f aca="false">SUM(B42:B46)</f>
        <v>21891492.17</v>
      </c>
      <c r="C41" s="27" t="n">
        <f aca="false">SUM(C42:C48)</f>
        <v>0</v>
      </c>
      <c r="D41" s="27" t="n">
        <f aca="false">SUM(D42:D48)</f>
        <v>796738.22</v>
      </c>
      <c r="E41" s="27" t="n">
        <f aca="false">SUM(E42:E48)</f>
        <v>1647089.76</v>
      </c>
      <c r="F41" s="27" t="n">
        <f aca="false">SUM(F42:F48)</f>
        <v>327217.96</v>
      </c>
      <c r="G41" s="27" t="n">
        <f aca="false">SUM(G42:G48)</f>
        <v>717272.94</v>
      </c>
      <c r="H41" s="27" t="n">
        <f aca="false">SUM(H42:H48)</f>
        <v>1231628.37</v>
      </c>
      <c r="I41" s="27" t="n">
        <f aca="false">SUM(I42:I48)</f>
        <v>914281.78</v>
      </c>
      <c r="J41" s="27" t="n">
        <f aca="false">SUM(J42:J48)</f>
        <v>627042.37</v>
      </c>
      <c r="K41" s="27"/>
      <c r="L41" s="27"/>
      <c r="M41" s="27"/>
      <c r="N41" s="27"/>
      <c r="O41" s="13" t="n">
        <f aca="false">SUM(C41:N41)</f>
        <v>6261271.4</v>
      </c>
    </row>
    <row r="42" s="19" customFormat="true" ht="30" hidden="false" customHeight="true" outlineLevel="0" collapsed="false">
      <c r="A42" s="16" t="s">
        <v>49</v>
      </c>
      <c r="B42" s="17" t="n">
        <v>153818.77</v>
      </c>
      <c r="C42" s="17" t="n">
        <v>0</v>
      </c>
      <c r="D42" s="17" t="n">
        <v>29738.22</v>
      </c>
      <c r="E42" s="17" t="n">
        <v>0</v>
      </c>
      <c r="F42" s="17" t="n">
        <v>0</v>
      </c>
      <c r="G42" s="17" t="n">
        <v>0</v>
      </c>
      <c r="H42" s="17" t="n">
        <v>0</v>
      </c>
      <c r="I42" s="18" t="n">
        <v>0</v>
      </c>
      <c r="J42" s="18" t="n">
        <v>113818.77</v>
      </c>
      <c r="K42" s="18"/>
      <c r="L42" s="18"/>
      <c r="M42" s="18"/>
      <c r="N42" s="18"/>
      <c r="O42" s="18" t="n">
        <f aca="false">SUM(C42:N42)</f>
        <v>143556.99</v>
      </c>
    </row>
    <row r="43" s="19" customFormat="true" ht="30" hidden="false" customHeight="true" outlineLevel="0" collapsed="false">
      <c r="A43" s="16" t="s">
        <v>50</v>
      </c>
      <c r="B43" s="17" t="n">
        <v>7612273.4</v>
      </c>
      <c r="C43" s="17" t="n">
        <v>0</v>
      </c>
      <c r="D43" s="17" t="n">
        <v>767000</v>
      </c>
      <c r="E43" s="17" t="n">
        <v>0</v>
      </c>
      <c r="F43" s="17" t="n">
        <v>303609.51</v>
      </c>
      <c r="G43" s="17" t="n">
        <v>555149.94</v>
      </c>
      <c r="H43" s="17" t="n">
        <v>260762.24</v>
      </c>
      <c r="I43" s="18" t="n">
        <v>836539.92</v>
      </c>
      <c r="J43" s="18" t="n">
        <v>330285.04</v>
      </c>
      <c r="K43" s="18"/>
      <c r="L43" s="18"/>
      <c r="M43" s="18"/>
      <c r="N43" s="18"/>
      <c r="O43" s="18" t="n">
        <f aca="false">SUM(C43:N43)</f>
        <v>3053346.65</v>
      </c>
    </row>
    <row r="44" s="19" customFormat="true" ht="30" hidden="false" customHeight="true" outlineLevel="0" collapsed="false">
      <c r="A44" s="16" t="s">
        <v>51</v>
      </c>
      <c r="B44" s="17" t="n">
        <v>11620400</v>
      </c>
      <c r="C44" s="17" t="n">
        <v>0</v>
      </c>
      <c r="D44" s="17" t="n">
        <v>0</v>
      </c>
      <c r="E44" s="17" t="n">
        <v>1647089.76</v>
      </c>
      <c r="F44" s="17" t="n">
        <v>23608.45</v>
      </c>
      <c r="G44" s="17" t="n">
        <v>162123</v>
      </c>
      <c r="H44" s="17" t="n">
        <v>970866.13</v>
      </c>
      <c r="I44" s="29" t="n">
        <v>77741.86</v>
      </c>
      <c r="J44" s="18" t="n">
        <v>182938.56</v>
      </c>
      <c r="K44" s="18"/>
      <c r="L44" s="18"/>
      <c r="M44" s="18"/>
      <c r="N44" s="18"/>
      <c r="O44" s="18" t="n">
        <f aca="false">SUM(C44:N44)</f>
        <v>3064367.76</v>
      </c>
    </row>
    <row r="45" s="19" customFormat="true" ht="30" hidden="false" customHeight="true" outlineLevel="0" collapsed="false">
      <c r="A45" s="16" t="s">
        <v>52</v>
      </c>
      <c r="B45" s="17" t="n">
        <v>250500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8" t="n">
        <v>0</v>
      </c>
      <c r="J45" s="18" t="n">
        <v>0</v>
      </c>
      <c r="K45" s="18"/>
      <c r="L45" s="18"/>
      <c r="M45" s="24"/>
      <c r="N45" s="24"/>
      <c r="O45" s="18" t="n">
        <f aca="false">SUM(C45:N45)</f>
        <v>0</v>
      </c>
    </row>
    <row r="46" s="19" customFormat="true" ht="30" hidden="false" customHeight="true" outlineLevel="0" collapsed="false">
      <c r="A46" s="16" t="s">
        <v>53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8" t="n">
        <v>0</v>
      </c>
      <c r="J46" s="18" t="n">
        <v>0</v>
      </c>
      <c r="K46" s="18"/>
      <c r="L46" s="18"/>
      <c r="M46" s="24"/>
      <c r="N46" s="24"/>
      <c r="O46" s="18" t="n">
        <f aca="false">SUM(C46:N46)</f>
        <v>0</v>
      </c>
    </row>
    <row r="47" s="28" customFormat="true" ht="25.5" hidden="false" customHeight="true" outlineLevel="0" collapsed="false">
      <c r="A47" s="30" t="s">
        <v>54</v>
      </c>
      <c r="B47" s="27" t="n">
        <f aca="false">SUM(B48)</f>
        <v>1010000</v>
      </c>
      <c r="C47" s="27" t="n">
        <f aca="false">SUM(C48)</f>
        <v>0</v>
      </c>
      <c r="D47" s="27" t="n">
        <f aca="false">SUM(D48)</f>
        <v>0</v>
      </c>
      <c r="E47" s="27" t="n">
        <f aca="false">SUM(E48)</f>
        <v>0</v>
      </c>
      <c r="F47" s="27" t="n">
        <f aca="false">SUM(F48)</f>
        <v>0</v>
      </c>
      <c r="G47" s="27" t="n">
        <f aca="false">SUM(G48)</f>
        <v>0</v>
      </c>
      <c r="H47" s="27" t="n">
        <f aca="false">SUM(H48)</f>
        <v>0</v>
      </c>
      <c r="I47" s="27" t="n">
        <f aca="false">SUM(I48)</f>
        <v>0</v>
      </c>
      <c r="J47" s="27"/>
      <c r="K47" s="27"/>
      <c r="L47" s="27"/>
      <c r="M47" s="27"/>
      <c r="N47" s="27"/>
      <c r="O47" s="13" t="n">
        <f aca="false">SUM(C47:N47)</f>
        <v>0</v>
      </c>
    </row>
    <row r="48" s="19" customFormat="true" ht="25.5" hidden="false" customHeight="true" outlineLevel="0" collapsed="false">
      <c r="A48" s="31" t="s">
        <v>55</v>
      </c>
      <c r="B48" s="17" t="n">
        <v>101000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8" t="n">
        <v>0</v>
      </c>
      <c r="J48" s="18" t="n">
        <v>0</v>
      </c>
      <c r="K48" s="18"/>
      <c r="L48" s="18"/>
      <c r="M48" s="24"/>
      <c r="N48" s="24"/>
      <c r="O48" s="18" t="n">
        <f aca="false">SUM(C48:N48)</f>
        <v>0</v>
      </c>
    </row>
    <row r="49" s="33" customFormat="true" ht="25.5" hidden="false" customHeight="true" outlineLevel="0" collapsed="false">
      <c r="A49" s="32" t="s">
        <v>56</v>
      </c>
      <c r="B49" s="25" t="n">
        <f aca="false">SUM(B7+B21+B41+B47)</f>
        <v>446002497.65</v>
      </c>
      <c r="C49" s="25" t="n">
        <f aca="false">SUM(C7+C21+C41+C47)</f>
        <v>1843584.72</v>
      </c>
      <c r="D49" s="25" t="n">
        <f aca="false">SUM(D7+D21+D41+D47)</f>
        <v>64967215.69</v>
      </c>
      <c r="E49" s="25" t="n">
        <f aca="false">SUM(E7+E21+E41+E47)</f>
        <v>34137217.05</v>
      </c>
      <c r="F49" s="25" t="n">
        <f aca="false">SUM(F7+F21+F41+F47)</f>
        <v>34066630.69</v>
      </c>
      <c r="G49" s="25" t="n">
        <f aca="false">SUM(G7+G21+G41+G47)</f>
        <v>32454018.391</v>
      </c>
      <c r="H49" s="25" t="n">
        <f aca="false">SUM(H7+H21+H41+H47)</f>
        <v>46229323.39</v>
      </c>
      <c r="I49" s="25" t="n">
        <f aca="false">SUM(I7+I21+I41+I47)</f>
        <v>45587477.82</v>
      </c>
      <c r="J49" s="25" t="n">
        <f aca="false">SUM(J7+J21+J41+J47)</f>
        <v>37293336.41</v>
      </c>
      <c r="K49" s="25"/>
      <c r="L49" s="25"/>
      <c r="M49" s="25"/>
      <c r="N49" s="25"/>
      <c r="O49" s="25" t="n">
        <f aca="false">SUM(C49:N49)</f>
        <v>296578804.161</v>
      </c>
    </row>
    <row r="50" customFormat="false" ht="15" hidden="false" customHeight="false" outlineLevel="0" collapsed="false">
      <c r="A50" s="33" t="s">
        <v>57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4"/>
    </row>
    <row r="51" customFormat="false" ht="15" hidden="false" customHeight="false" outlineLevel="0" collapsed="false">
      <c r="A51" s="33" t="s">
        <v>58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4"/>
    </row>
    <row r="52" customFormat="false" ht="15" hidden="false" customHeight="false" outlineLevel="0" collapsed="false">
      <c r="A52" s="33"/>
      <c r="B52" s="34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5" hidden="false" customHeight="false" outlineLevel="0" collapsed="false">
      <c r="A53" s="33"/>
      <c r="B53" s="34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5.75" hidden="false" customHeight="false" outlineLevel="0" collapsed="false">
      <c r="A56" s="35" t="s">
        <v>59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6"/>
    </row>
    <row r="58" customFormat="false" ht="15.2" hidden="false" customHeight="true" outlineLevel="0" collapsed="false">
      <c r="A58" s="7" t="s">
        <v>2</v>
      </c>
      <c r="B58" s="7" t="s">
        <v>3</v>
      </c>
      <c r="C58" s="8" t="s">
        <v>4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.75" hidden="false" customHeight="false" outlineLevel="0" collapsed="false">
      <c r="A59" s="7"/>
      <c r="B59" s="7"/>
      <c r="C59" s="9" t="s">
        <v>5</v>
      </c>
      <c r="D59" s="9" t="s">
        <v>6</v>
      </c>
      <c r="E59" s="9" t="s">
        <v>7</v>
      </c>
      <c r="F59" s="9" t="s">
        <v>8</v>
      </c>
      <c r="G59" s="9" t="s">
        <v>9</v>
      </c>
      <c r="H59" s="9" t="s">
        <v>10</v>
      </c>
      <c r="I59" s="9" t="s">
        <v>11</v>
      </c>
      <c r="J59" s="9" t="s">
        <v>12</v>
      </c>
      <c r="K59" s="9" t="s">
        <v>13</v>
      </c>
      <c r="L59" s="9" t="s">
        <v>14</v>
      </c>
      <c r="M59" s="9" t="s">
        <v>15</v>
      </c>
      <c r="N59" s="9" t="s">
        <v>16</v>
      </c>
      <c r="O59" s="10" t="s">
        <v>17</v>
      </c>
    </row>
    <row r="60" customFormat="false" ht="15.75" hidden="false" customHeight="false" outlineLevel="0" collapsed="false">
      <c r="A60" s="12" t="s">
        <v>31</v>
      </c>
      <c r="B60" s="25" t="n">
        <f aca="false">SUM(B61:B75)</f>
        <v>165417.29</v>
      </c>
      <c r="C60" s="25" t="n">
        <f aca="false">SUM(C61:C75)</f>
        <v>0</v>
      </c>
      <c r="D60" s="25" t="n">
        <f aca="false">SUM(D61:D75)</f>
        <v>0</v>
      </c>
      <c r="E60" s="25" t="n">
        <f aca="false">SUM(E61:E75)</f>
        <v>0</v>
      </c>
      <c r="F60" s="25" t="n">
        <f aca="false">SUM(F61:F75)</f>
        <v>0</v>
      </c>
      <c r="G60" s="25" t="n">
        <f aca="false">SUM(G61:G75)</f>
        <v>0</v>
      </c>
      <c r="H60" s="25" t="n">
        <f aca="false">SUM(H61:H75)</f>
        <v>0</v>
      </c>
      <c r="I60" s="25" t="n">
        <f aca="false">SUM(I61:I75)</f>
        <v>0</v>
      </c>
      <c r="J60" s="25" t="n">
        <f aca="false">SUM(J61:J75)</f>
        <v>0</v>
      </c>
      <c r="K60" s="25"/>
      <c r="L60" s="25"/>
      <c r="M60" s="25"/>
      <c r="N60" s="25"/>
      <c r="O60" s="25" t="n">
        <v>0</v>
      </c>
    </row>
    <row r="61" customFormat="false" ht="30" hidden="false" customHeight="true" outlineLevel="0" collapsed="false">
      <c r="A61" s="37" t="s">
        <v>32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/>
      <c r="L61" s="18"/>
      <c r="M61" s="18"/>
      <c r="N61" s="18"/>
      <c r="O61" s="18" t="n">
        <v>0</v>
      </c>
    </row>
    <row r="62" customFormat="false" ht="30" hidden="false" customHeight="true" outlineLevel="0" collapsed="false">
      <c r="A62" s="37" t="s">
        <v>33</v>
      </c>
      <c r="B62" s="18" t="n">
        <v>100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/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37" t="s">
        <v>34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/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37" t="s">
        <v>35</v>
      </c>
      <c r="B64" s="18" t="n">
        <v>5700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/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37" t="s">
        <v>36</v>
      </c>
      <c r="B65" s="18" t="n">
        <v>100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/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37" t="s">
        <v>37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/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37" t="s">
        <v>38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/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37" t="s">
        <v>39</v>
      </c>
      <c r="B68" s="18" t="n">
        <v>300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/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37" t="s">
        <v>40</v>
      </c>
      <c r="B69" s="18" t="n">
        <v>1600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/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37" t="s">
        <v>60</v>
      </c>
      <c r="B70" s="18" t="n">
        <v>81417.29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/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37" t="s">
        <v>44</v>
      </c>
      <c r="B71" s="18" t="n">
        <v>400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/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37" t="s">
        <v>61</v>
      </c>
      <c r="B72" s="18" t="n">
        <v>1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/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37" t="s">
        <v>2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7" t="s">
        <v>29</v>
      </c>
      <c r="B74" s="18" t="n">
        <v>100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/>
      <c r="L74" s="18"/>
      <c r="M74" s="18"/>
      <c r="N74" s="18"/>
      <c r="O74" s="18" t="n">
        <v>0</v>
      </c>
    </row>
    <row r="75" customFormat="false" ht="15.75" hidden="false" customHeight="false" outlineLevel="0" collapsed="false">
      <c r="A75" s="37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24"/>
      <c r="O75" s="26"/>
    </row>
    <row r="76" customFormat="false" ht="15.75" hidden="false" customHeight="false" outlineLevel="0" collapsed="false">
      <c r="A76" s="2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24"/>
      <c r="O76" s="26"/>
    </row>
    <row r="77" customFormat="false" ht="15.75" hidden="false" customHeight="false" outlineLevel="0" collapsed="false">
      <c r="A77" s="12" t="s">
        <v>48</v>
      </c>
      <c r="B77" s="27" t="n">
        <f aca="false">SUM(B78:B84)</f>
        <v>207000</v>
      </c>
      <c r="C77" s="27" t="n">
        <f aca="false">SUM(C78:C84)</f>
        <v>0</v>
      </c>
      <c r="D77" s="27" t="n">
        <f aca="false">SUM(D78:D84)</f>
        <v>0</v>
      </c>
      <c r="E77" s="27" t="n">
        <f aca="false">SUM(E78:E84)</f>
        <v>0</v>
      </c>
      <c r="F77" s="27" t="n">
        <f aca="false">SUM(F78:F84)</f>
        <v>0</v>
      </c>
      <c r="G77" s="27" t="n">
        <f aca="false">SUM(G78:G84)</f>
        <v>0</v>
      </c>
      <c r="H77" s="27" t="n">
        <f aca="false">SUM(H78:H84)</f>
        <v>0</v>
      </c>
      <c r="I77" s="27" t="n">
        <f aca="false">SUM(I78:I84)</f>
        <v>0</v>
      </c>
      <c r="J77" s="27" t="n">
        <f aca="false">SUM(J78:J84)</f>
        <v>0</v>
      </c>
      <c r="K77" s="27"/>
      <c r="L77" s="27"/>
      <c r="M77" s="27"/>
      <c r="N77" s="27"/>
      <c r="O77" s="27" t="n">
        <v>0</v>
      </c>
    </row>
    <row r="78" customFormat="false" ht="32.25" hidden="false" customHeight="true" outlineLevel="0" collapsed="false">
      <c r="A78" s="37" t="s">
        <v>62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/>
      <c r="L78" s="18"/>
      <c r="M78" s="18"/>
      <c r="N78" s="18"/>
      <c r="O78" s="18" t="n">
        <v>0</v>
      </c>
    </row>
    <row r="79" customFormat="false" ht="32.25" hidden="false" customHeight="true" outlineLevel="0" collapsed="false">
      <c r="A79" s="37" t="s">
        <v>63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/>
      <c r="L79" s="18"/>
      <c r="M79" s="18"/>
      <c r="N79" s="18"/>
      <c r="O79" s="18" t="n">
        <v>0</v>
      </c>
    </row>
    <row r="80" customFormat="false" ht="32.25" hidden="false" customHeight="true" outlineLevel="0" collapsed="false">
      <c r="A80" s="37" t="s">
        <v>49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/>
      <c r="L80" s="18"/>
      <c r="M80" s="18"/>
      <c r="N80" s="18"/>
      <c r="O80" s="18" t="n">
        <v>0</v>
      </c>
    </row>
    <row r="81" customFormat="false" ht="30" hidden="false" customHeight="true" outlineLevel="0" collapsed="false">
      <c r="A81" s="37" t="s">
        <v>50</v>
      </c>
      <c r="B81" s="18" t="n">
        <v>11100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/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37" t="s">
        <v>51</v>
      </c>
      <c r="B82" s="18" t="n">
        <v>8500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/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37" t="s">
        <v>52</v>
      </c>
      <c r="B83" s="18" t="n">
        <v>1100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/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37" t="s">
        <v>28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/>
      <c r="L84" s="18"/>
      <c r="M84" s="18"/>
      <c r="N84" s="18"/>
      <c r="O84" s="18" t="n">
        <v>0</v>
      </c>
    </row>
    <row r="85" customFormat="false" ht="30" hidden="false" customHeight="true" outlineLevel="0" collapsed="false">
      <c r="A85" s="3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s="28" customFormat="true" ht="25.5" hidden="false" customHeight="true" outlineLevel="0" collapsed="false">
      <c r="A86" s="12" t="s">
        <v>54</v>
      </c>
      <c r="B86" s="27" t="n">
        <f aca="false">SUM(B87)</f>
        <v>10000</v>
      </c>
      <c r="C86" s="27" t="n">
        <f aca="false">SUM(C87)</f>
        <v>0</v>
      </c>
      <c r="D86" s="27" t="n">
        <f aca="false">SUM(D87)</f>
        <v>0</v>
      </c>
      <c r="E86" s="27" t="n">
        <f aca="false">SUM(E87)</f>
        <v>0</v>
      </c>
      <c r="F86" s="27" t="n">
        <f aca="false">SUM(F87)</f>
        <v>0</v>
      </c>
      <c r="G86" s="27" t="n">
        <f aca="false">SUM(G87)</f>
        <v>0</v>
      </c>
      <c r="H86" s="27" t="n">
        <f aca="false">SUM(H87)</f>
        <v>0</v>
      </c>
      <c r="I86" s="27" t="n">
        <f aca="false">SUM(I87)</f>
        <v>0</v>
      </c>
      <c r="J86" s="27" t="n">
        <f aca="false">SUM(J87)</f>
        <v>0</v>
      </c>
      <c r="K86" s="27"/>
      <c r="L86" s="27"/>
      <c r="M86" s="27"/>
      <c r="N86" s="27"/>
      <c r="O86" s="27" t="n">
        <v>0</v>
      </c>
    </row>
    <row r="87" s="19" customFormat="true" ht="25.5" hidden="false" customHeight="true" outlineLevel="0" collapsed="false">
      <c r="A87" s="38" t="s">
        <v>55</v>
      </c>
      <c r="B87" s="18" t="n">
        <v>1000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/>
      <c r="L87" s="18"/>
      <c r="M87" s="18"/>
      <c r="N87" s="24"/>
      <c r="O87" s="18" t="n">
        <v>0</v>
      </c>
    </row>
    <row r="88" customFormat="false" ht="30" hidden="false" customHeight="true" outlineLevel="0" collapsed="false">
      <c r="A88" s="3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5.75" hidden="false" customHeight="false" outlineLevel="0" collapsed="false">
      <c r="A89" s="32" t="s">
        <v>56</v>
      </c>
      <c r="B89" s="25" t="n">
        <f aca="false">B86+B77+B60</f>
        <v>382417.29</v>
      </c>
      <c r="C89" s="25" t="n">
        <f aca="false">C86+C77+C60</f>
        <v>0</v>
      </c>
      <c r="D89" s="25" t="n">
        <f aca="false">D86+D77+D60</f>
        <v>0</v>
      </c>
      <c r="E89" s="25" t="n">
        <f aca="false">E86+E77+E60</f>
        <v>0</v>
      </c>
      <c r="F89" s="25" t="n">
        <f aca="false">F86+F77+F60</f>
        <v>0</v>
      </c>
      <c r="G89" s="25" t="n">
        <f aca="false">G86+G77+G60</f>
        <v>0</v>
      </c>
      <c r="H89" s="25" t="n">
        <f aca="false">H86+H77+H60</f>
        <v>0</v>
      </c>
      <c r="I89" s="25" t="n">
        <f aca="false">I86+I77+I60</f>
        <v>0</v>
      </c>
      <c r="J89" s="25" t="n">
        <f aca="false">J86+J77+J60</f>
        <v>0</v>
      </c>
      <c r="K89" s="25"/>
      <c r="L89" s="25"/>
      <c r="M89" s="25"/>
      <c r="N89" s="25"/>
      <c r="O89" s="25" t="n">
        <v>0</v>
      </c>
    </row>
    <row r="90" customFormat="false" ht="15" hidden="false" customHeight="false" outlineLevel="0" collapsed="false">
      <c r="A90" s="33" t="s">
        <v>57</v>
      </c>
    </row>
    <row r="91" customFormat="false" ht="15" hidden="false" customHeight="false" outlineLevel="0" collapsed="false">
      <c r="A91" s="33" t="str">
        <f aca="false">A51</f>
        <v>Data da última atualização:  03/09/2024</v>
      </c>
    </row>
    <row r="95" customFormat="false" ht="15.75" hidden="false" customHeight="false" outlineLevel="0" collapsed="false">
      <c r="A95" s="35" t="s">
        <v>64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</row>
    <row r="96" customFormat="false" ht="15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6"/>
    </row>
    <row r="97" customFormat="false" ht="15.2" hidden="false" customHeight="true" outlineLevel="0" collapsed="false">
      <c r="A97" s="7" t="s">
        <v>2</v>
      </c>
      <c r="B97" s="7" t="s">
        <v>3</v>
      </c>
      <c r="C97" s="8" t="s">
        <v>4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.75" hidden="false" customHeight="false" outlineLevel="0" collapsed="false">
      <c r="A98" s="7"/>
      <c r="B98" s="7"/>
      <c r="C98" s="9" t="s">
        <v>5</v>
      </c>
      <c r="D98" s="9" t="s">
        <v>6</v>
      </c>
      <c r="E98" s="9" t="s">
        <v>7</v>
      </c>
      <c r="F98" s="9" t="s">
        <v>8</v>
      </c>
      <c r="G98" s="9" t="s">
        <v>9</v>
      </c>
      <c r="H98" s="9" t="s">
        <v>10</v>
      </c>
      <c r="I98" s="9" t="s">
        <v>11</v>
      </c>
      <c r="J98" s="9" t="s">
        <v>12</v>
      </c>
      <c r="K98" s="9" t="s">
        <v>13</v>
      </c>
      <c r="L98" s="9" t="s">
        <v>14</v>
      </c>
      <c r="M98" s="9" t="s">
        <v>15</v>
      </c>
      <c r="N98" s="9" t="s">
        <v>16</v>
      </c>
      <c r="O98" s="10" t="s">
        <v>17</v>
      </c>
    </row>
    <row r="99" customFormat="false" ht="15.75" hidden="false" customHeight="false" outlineLevel="0" collapsed="false">
      <c r="A99" s="12" t="s">
        <v>31</v>
      </c>
      <c r="B99" s="25" t="n">
        <f aca="false">SUM(B100:B102)</f>
        <v>950000</v>
      </c>
      <c r="C99" s="25" t="n">
        <f aca="false">SUM(C100:C102)</f>
        <v>0</v>
      </c>
      <c r="D99" s="25" t="n">
        <f aca="false">SUM(D100:D102)</f>
        <v>0</v>
      </c>
      <c r="E99" s="25" t="n">
        <f aca="false">SUM(E100:E102)</f>
        <v>0</v>
      </c>
      <c r="F99" s="25" t="n">
        <f aca="false">SUM(F100:F102)</f>
        <v>0</v>
      </c>
      <c r="G99" s="25" t="n">
        <f aca="false">SUM(G100:G102)</f>
        <v>0</v>
      </c>
      <c r="H99" s="25" t="n">
        <f aca="false">SUM(H100:H102)</f>
        <v>0</v>
      </c>
      <c r="I99" s="25" t="n">
        <f aca="false">SUM(I100:I102)</f>
        <v>0</v>
      </c>
      <c r="J99" s="25" t="n">
        <f aca="false">SUM(J100:J102)</f>
        <v>0</v>
      </c>
      <c r="K99" s="25"/>
      <c r="L99" s="25"/>
      <c r="M99" s="25"/>
      <c r="N99" s="25"/>
      <c r="O99" s="25" t="n">
        <v>0</v>
      </c>
    </row>
    <row r="100" customFormat="false" ht="30" hidden="false" customHeight="true" outlineLevel="0" collapsed="false">
      <c r="A100" s="37" t="s">
        <v>32</v>
      </c>
      <c r="B100" s="18" t="n">
        <v>75000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/>
      <c r="L100" s="18"/>
      <c r="M100" s="18"/>
      <c r="N100" s="18"/>
      <c r="O100" s="18" t="n">
        <v>0</v>
      </c>
    </row>
    <row r="101" customFormat="false" ht="29.25" hidden="false" customHeight="true" outlineLevel="0" collapsed="false">
      <c r="A101" s="37" t="s">
        <v>35</v>
      </c>
      <c r="B101" s="18" t="n">
        <v>10000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/>
      <c r="L101" s="18"/>
      <c r="M101" s="18"/>
      <c r="N101" s="18"/>
      <c r="O101" s="18" t="n">
        <v>0</v>
      </c>
    </row>
    <row r="102" customFormat="false" ht="30" hidden="false" customHeight="true" outlineLevel="0" collapsed="false">
      <c r="A102" s="37" t="s">
        <v>60</v>
      </c>
      <c r="B102" s="18" t="n">
        <v>10000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/>
      <c r="L102" s="18"/>
      <c r="M102" s="18"/>
      <c r="N102" s="18"/>
      <c r="O102" s="18" t="n">
        <v>0</v>
      </c>
    </row>
    <row r="103" customFormat="false" ht="15.75" hidden="false" customHeight="false" outlineLevel="0" collapsed="false">
      <c r="A103" s="37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24"/>
      <c r="O103" s="26"/>
    </row>
    <row r="104" customFormat="false" ht="15.75" hidden="false" customHeight="false" outlineLevel="0" collapsed="false">
      <c r="A104" s="2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4"/>
      <c r="O104" s="26"/>
    </row>
    <row r="105" customFormat="false" ht="15.75" hidden="false" customHeight="false" outlineLevel="0" collapsed="false">
      <c r="A105" s="12" t="s">
        <v>48</v>
      </c>
      <c r="B105" s="27" t="n">
        <f aca="false">SUM(B106)</f>
        <v>50000</v>
      </c>
      <c r="C105" s="27" t="n">
        <f aca="false">SUM(C106)</f>
        <v>0</v>
      </c>
      <c r="D105" s="27" t="n">
        <f aca="false">SUM(D106)</f>
        <v>0</v>
      </c>
      <c r="E105" s="27" t="n">
        <f aca="false">SUM(E106)</f>
        <v>0</v>
      </c>
      <c r="F105" s="27" t="n">
        <f aca="false">SUM(F106)</f>
        <v>0</v>
      </c>
      <c r="G105" s="27" t="n">
        <f aca="false">SUM(G106)</f>
        <v>0</v>
      </c>
      <c r="H105" s="27" t="n">
        <f aca="false">SUM(H106)</f>
        <v>0</v>
      </c>
      <c r="I105" s="27" t="n">
        <f aca="false">SUM(I106)</f>
        <v>0</v>
      </c>
      <c r="J105" s="27" t="n">
        <f aca="false">SUM(J106)</f>
        <v>0</v>
      </c>
      <c r="K105" s="27"/>
      <c r="L105" s="27"/>
      <c r="M105" s="27"/>
      <c r="N105" s="27"/>
      <c r="O105" s="27" t="n">
        <v>0</v>
      </c>
    </row>
    <row r="106" customFormat="false" ht="32.25" hidden="false" customHeight="true" outlineLevel="0" collapsed="false">
      <c r="A106" s="37" t="s">
        <v>49</v>
      </c>
      <c r="B106" s="18" t="n">
        <v>5000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/>
      <c r="L106" s="18"/>
      <c r="M106" s="18"/>
      <c r="N106" s="18"/>
      <c r="O106" s="18" t="n">
        <v>0</v>
      </c>
    </row>
    <row r="107" customFormat="false" ht="30" hidden="false" customHeight="true" outlineLevel="0" collapsed="false">
      <c r="A107" s="3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30" hidden="false" customHeight="true" outlineLevel="0" collapsed="false">
      <c r="A108" s="3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5.75" hidden="false" customHeight="false" outlineLevel="0" collapsed="false">
      <c r="A109" s="32" t="s">
        <v>56</v>
      </c>
      <c r="B109" s="25" t="n">
        <f aca="false">B105+B99</f>
        <v>1000000</v>
      </c>
      <c r="C109" s="25" t="n">
        <f aca="false">C105+C99</f>
        <v>0</v>
      </c>
      <c r="D109" s="25" t="n">
        <f aca="false">D105+D99</f>
        <v>0</v>
      </c>
      <c r="E109" s="25" t="n">
        <f aca="false">E105+E99</f>
        <v>0</v>
      </c>
      <c r="F109" s="25" t="n">
        <f aca="false">F105+F99</f>
        <v>0</v>
      </c>
      <c r="G109" s="25" t="n">
        <f aca="false">G105+G99</f>
        <v>0</v>
      </c>
      <c r="H109" s="25" t="n">
        <f aca="false">H105+H99</f>
        <v>0</v>
      </c>
      <c r="I109" s="25" t="n">
        <f aca="false">I105+I99</f>
        <v>0</v>
      </c>
      <c r="J109" s="25" t="n">
        <f aca="false">J105+J99</f>
        <v>0</v>
      </c>
      <c r="K109" s="25"/>
      <c r="L109" s="25"/>
      <c r="M109" s="25"/>
      <c r="N109" s="25"/>
      <c r="O109" s="25" t="n">
        <v>0</v>
      </c>
    </row>
    <row r="110" customFormat="false" ht="15" hidden="false" customHeight="false" outlineLevel="0" collapsed="false">
      <c r="A110" s="33" t="s">
        <v>57</v>
      </c>
    </row>
    <row r="111" customFormat="false" ht="15" hidden="false" customHeight="false" outlineLevel="0" collapsed="false">
      <c r="A111" s="33" t="str">
        <f aca="false">A51</f>
        <v>Data da última atualização:  03/09/2024</v>
      </c>
    </row>
    <row r="115" customFormat="false" ht="14.25" hidden="false" customHeight="false" outlineLevel="0" collapsed="false">
      <c r="A115" s="0" t="s">
        <v>65</v>
      </c>
    </row>
    <row r="116" customFormat="false" ht="14.25" hidden="false" customHeight="false" outlineLevel="0" collapsed="false">
      <c r="A116" s="0" t="s">
        <v>66</v>
      </c>
    </row>
    <row r="117" customFormat="false" ht="14.25" hidden="false" customHeight="false" outlineLevel="0" collapsed="false">
      <c r="A117" s="0" t="s">
        <v>67</v>
      </c>
    </row>
    <row r="118" customFormat="false" ht="14.25" hidden="false" customHeight="false" outlineLevel="0" collapsed="false">
      <c r="A118" s="0" t="s">
        <v>68</v>
      </c>
    </row>
    <row r="121" customFormat="false" ht="14.25" hidden="false" customHeight="false" outlineLevel="0" collapsed="false">
      <c r="D121" s="0" t="s">
        <v>69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5:O95"/>
    <mergeCell ref="A97:A98"/>
    <mergeCell ref="B97:B98"/>
    <mergeCell ref="C97:O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4:55:29Z</dcterms:created>
  <dc:creator>Marchel Bruno Souza Costa</dc:creator>
  <dc:description/>
  <dc:language>en-US</dc:language>
  <cp:lastModifiedBy>Sabrina de Freitas Barbosa</cp:lastModifiedBy>
  <cp:lastPrinted>2024-08-06T14:47:20Z</cp:lastPrinted>
  <dcterms:modified xsi:type="dcterms:W3CDTF">2024-09-03T12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