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  <definedName function="false" hidden="false" localSheetId="0" name="Excel_BuiltIn__FilterDatabase" vbProcedure="false">Planilha1!$A$1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AGOST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3/09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52" activeCellId="0" sqref="B152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46048718.4</v>
      </c>
      <c r="C6" s="10" t="n">
        <f aca="false">SUM(C7,C11,C15)</f>
        <v>253494421.75</v>
      </c>
      <c r="D6" s="10" t="n">
        <f aca="false">SUM(D7,D11,D15)</f>
        <v>238803395.02</v>
      </c>
      <c r="E6" s="10" t="n">
        <f aca="false">SUM(E7,E11,E15)</f>
        <v>229675947.46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5685718.4</v>
      </c>
      <c r="C7" s="12" t="n">
        <f aca="false">SUM(C8:C10)</f>
        <v>31341509.74</v>
      </c>
      <c r="D7" s="12" t="n">
        <f aca="false">SUM(D8:D10)</f>
        <v>19700037.57</v>
      </c>
      <c r="E7" s="12" t="n">
        <f aca="false">SUM(E8:E10)</f>
        <v>19655844.41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5685718.4</v>
      </c>
      <c r="C9" s="15" t="n">
        <v>31341509.74</v>
      </c>
      <c r="D9" s="15" t="n">
        <v>19700037.57</v>
      </c>
      <c r="E9" s="16" t="n">
        <v>19655844.41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7263000</v>
      </c>
      <c r="C11" s="12" t="n">
        <f aca="false">SUM(C12:C14)</f>
        <v>219119915.21</v>
      </c>
      <c r="D11" s="12" t="n">
        <f aca="false">SUM(D12:D14)</f>
        <v>217741981.39</v>
      </c>
      <c r="E11" s="12" t="n">
        <f aca="false">SUM(E12:E14)</f>
        <v>208659458.68</v>
      </c>
    </row>
    <row r="12" s="13" customFormat="true" ht="25.5" hidden="false" customHeight="true" outlineLevel="0" collapsed="false">
      <c r="A12" s="14" t="s">
        <v>9</v>
      </c>
      <c r="B12" s="15" t="n">
        <v>299512000</v>
      </c>
      <c r="C12" s="15" t="n">
        <v>211695550.9</v>
      </c>
      <c r="D12" s="15" t="n">
        <v>210320887.47</v>
      </c>
      <c r="E12" s="16" t="n">
        <v>201247833.84</v>
      </c>
    </row>
    <row r="13" s="13" customFormat="true" ht="25.5" hidden="false" customHeight="true" outlineLevel="0" collapsed="false">
      <c r="A13" s="14" t="s">
        <v>10</v>
      </c>
      <c r="B13" s="15" t="n">
        <v>7751000</v>
      </c>
      <c r="C13" s="15" t="n">
        <v>7424364.31</v>
      </c>
      <c r="D13" s="15" t="n">
        <v>7421093.92</v>
      </c>
      <c r="E13" s="16" t="n">
        <v>7411624.84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3100000</v>
      </c>
      <c r="C15" s="12" t="n">
        <f aca="false">SUM(C16:C18)</f>
        <v>3032996.8</v>
      </c>
      <c r="D15" s="12" t="n">
        <f aca="false">SUM(D16:D18)</f>
        <v>1361376.06</v>
      </c>
      <c r="E15" s="12" t="n">
        <f aca="false">SUM(E16:E18)</f>
        <v>1360644.37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3100000</v>
      </c>
      <c r="C17" s="15" t="n">
        <v>3032996.8</v>
      </c>
      <c r="D17" s="15" t="n">
        <v>1361376.06</v>
      </c>
      <c r="E17" s="16" t="n">
        <v>1360644.37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0781500</v>
      </c>
      <c r="C19" s="19" t="n">
        <f aca="false">SUM(C20)</f>
        <v>17868421.78</v>
      </c>
      <c r="D19" s="19" t="n">
        <f aca="false">SUM(D20)</f>
        <v>17862124.14</v>
      </c>
      <c r="E19" s="19" t="n">
        <f aca="false">SUM(E20)</f>
        <v>17802353.58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0781500</v>
      </c>
      <c r="C20" s="12" t="n">
        <f aca="false">SUM(C21:C23)</f>
        <v>17868421.78</v>
      </c>
      <c r="D20" s="12" t="n">
        <f aca="false">SUM(D21:D23)</f>
        <v>17862124.14</v>
      </c>
      <c r="E20" s="12" t="n">
        <f aca="false">SUM(E21:E23)</f>
        <v>17802353.58</v>
      </c>
    </row>
    <row r="21" s="13" customFormat="true" ht="25.5" hidden="false" customHeight="true" outlineLevel="0" collapsed="false">
      <c r="A21" s="14" t="s">
        <v>9</v>
      </c>
      <c r="B21" s="15" t="n">
        <v>14481500</v>
      </c>
      <c r="C21" s="15" t="n">
        <v>12215067.28</v>
      </c>
      <c r="D21" s="15" t="n">
        <v>12208769.64</v>
      </c>
      <c r="E21" s="15" t="n">
        <v>12171428.66</v>
      </c>
    </row>
    <row r="22" s="13" customFormat="true" ht="25.5" hidden="false" customHeight="true" outlineLevel="0" collapsed="false">
      <c r="A22" s="14" t="s">
        <v>10</v>
      </c>
      <c r="B22" s="15" t="n">
        <v>6300000</v>
      </c>
      <c r="C22" s="15" t="n">
        <v>5653354.5</v>
      </c>
      <c r="D22" s="15" t="n">
        <v>5653354.5</v>
      </c>
      <c r="E22" s="15" t="n">
        <v>5630924.92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10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10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10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7662279.25</v>
      </c>
      <c r="C29" s="10" t="n">
        <f aca="false">SUM(C30,C34,C38,C42,C46,C50,C54,C62,C66,C70,C74,C78,C82)</f>
        <v>56181833.15</v>
      </c>
      <c r="D29" s="10" t="n">
        <f aca="false">SUM(D30,D34,D38,D42,D46,D50,D54,D62,D66,D70,D74,D78,D82)</f>
        <v>50314993.98</v>
      </c>
      <c r="E29" s="10" t="n">
        <f aca="false">SUM(E30,E34,E38,E42,E46,E50,E54,E62,E66,E70,E74,E78,E82)</f>
        <v>49046803.12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2614000</v>
      </c>
      <c r="C30" s="12" t="n">
        <f aca="false">SUM(C31:C33)</f>
        <v>685295.93</v>
      </c>
      <c r="D30" s="12" t="n">
        <f aca="false">SUM(D31:D33)</f>
        <v>435217.42</v>
      </c>
      <c r="E30" s="12" t="n">
        <f aca="false">SUM(E31:E33)</f>
        <v>435217.42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1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2400000</v>
      </c>
      <c r="C33" s="15" t="n">
        <v>685295.93</v>
      </c>
      <c r="D33" s="15" t="n">
        <v>435217.42</v>
      </c>
      <c r="E33" s="16" t="n">
        <v>435217.42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4222273.4</v>
      </c>
      <c r="C34" s="12" t="n">
        <f aca="false">SUM(C35:C37)</f>
        <v>563284.93</v>
      </c>
      <c r="D34" s="12" t="n">
        <f aca="false">SUM(D35:D37)</f>
        <v>563284.93</v>
      </c>
      <c r="E34" s="12" t="n">
        <f aca="false">SUM(E35:E37)</f>
        <v>563284.93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4222273.4</v>
      </c>
      <c r="C37" s="15" t="n">
        <v>563284.93</v>
      </c>
      <c r="D37" s="15" t="n">
        <v>563284.93</v>
      </c>
      <c r="E37" s="16" t="n">
        <v>563284.93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88587.1</v>
      </c>
      <c r="C38" s="12" t="n">
        <f aca="false">SUM(C39:C41)</f>
        <v>2878694.2</v>
      </c>
      <c r="D38" s="12" t="n">
        <f aca="false">SUM(D39:D41)</f>
        <v>2878694.2</v>
      </c>
      <c r="E38" s="12" t="n">
        <f aca="false">SUM(E39:E41)</f>
        <v>2878694.2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88587.1</v>
      </c>
      <c r="C40" s="15" t="n">
        <v>2878694.2</v>
      </c>
      <c r="D40" s="15" t="n">
        <v>2878694.2</v>
      </c>
      <c r="E40" s="16" t="n">
        <v>2878694.2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944000</v>
      </c>
      <c r="C42" s="12" t="n">
        <f aca="false">SUM(C43:C45)</f>
        <v>2809626.19</v>
      </c>
      <c r="D42" s="12" t="n">
        <f aca="false">SUM(D43:D45)</f>
        <v>1508826.87</v>
      </c>
      <c r="E42" s="12" t="n">
        <f aca="false">SUM(E43:E45)</f>
        <v>1459426.87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1939000</v>
      </c>
      <c r="C44" s="15" t="n">
        <v>848409.61</v>
      </c>
      <c r="D44" s="15" t="n">
        <v>114171.76</v>
      </c>
      <c r="E44" s="16" t="n">
        <v>64771.76</v>
      </c>
    </row>
    <row r="45" s="13" customFormat="true" ht="25.5" hidden="false" customHeight="true" outlineLevel="0" collapsed="false">
      <c r="A45" s="14" t="s">
        <v>11</v>
      </c>
      <c r="B45" s="15" t="n">
        <v>6005000</v>
      </c>
      <c r="C45" s="15" t="n">
        <v>1961216.58</v>
      </c>
      <c r="D45" s="15" t="n">
        <v>1394655.11</v>
      </c>
      <c r="E45" s="16" t="n">
        <v>1394655.11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75000</v>
      </c>
      <c r="C46" s="12" t="n">
        <f aca="false">SUM(C47:C49)</f>
        <v>338828.52</v>
      </c>
      <c r="D46" s="12" t="n">
        <f aca="false">SUM(D47:D49)</f>
        <v>199628.52</v>
      </c>
      <c r="E46" s="12" t="n">
        <f aca="false">SUM(E47:E49)</f>
        <v>199628.52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75000</v>
      </c>
      <c r="C48" s="15" t="n">
        <v>338828.52</v>
      </c>
      <c r="D48" s="15" t="n">
        <v>199628.52</v>
      </c>
      <c r="E48" s="16" t="n">
        <v>199628.52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8320400</v>
      </c>
      <c r="C50" s="12" t="n">
        <f aca="false">SUM(C51:C53)</f>
        <v>5213871.16</v>
      </c>
      <c r="D50" s="12" t="n">
        <f aca="false">SUM(D51:D53)</f>
        <v>3749995.17</v>
      </c>
      <c r="E50" s="12" t="n">
        <f aca="false">SUM(E51:E53)</f>
        <v>3749995.17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5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8270400</v>
      </c>
      <c r="C53" s="15" t="n">
        <v>5213871.16</v>
      </c>
      <c r="D53" s="15" t="n">
        <v>3749995.17</v>
      </c>
      <c r="E53" s="22" t="n">
        <v>3749995.17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874539.32</v>
      </c>
      <c r="C54" s="12" t="n">
        <f aca="false">SUM(C55:C57)</f>
        <v>2839481.05</v>
      </c>
      <c r="D54" s="12" t="n">
        <f aca="false">SUM(D55:D57)</f>
        <v>2339481.05</v>
      </c>
      <c r="E54" s="12" t="n">
        <f aca="false">SUM(E55:E57)</f>
        <v>1124539.32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720720.55</v>
      </c>
      <c r="C56" s="15" t="n">
        <v>2711562.75</v>
      </c>
      <c r="D56" s="15" t="n">
        <v>2211562.75</v>
      </c>
      <c r="E56" s="16" t="n">
        <v>1010720.55</v>
      </c>
    </row>
    <row r="57" s="13" customFormat="true" ht="25.5" hidden="false" customHeight="true" outlineLevel="0" collapsed="false">
      <c r="A57" s="14" t="s">
        <v>11</v>
      </c>
      <c r="B57" s="15" t="n">
        <v>153818.77</v>
      </c>
      <c r="C57" s="15" t="n">
        <v>127918.3</v>
      </c>
      <c r="D57" s="15" t="n">
        <v>127918.3</v>
      </c>
      <c r="E57" s="16" t="n">
        <v>113818.7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10000</v>
      </c>
      <c r="C58" s="12" t="n">
        <f aca="false">SUM(C59:C61)</f>
        <v>50700</v>
      </c>
      <c r="D58" s="12" t="n">
        <f aca="false">SUM(D59:D61)</f>
        <v>4300</v>
      </c>
      <c r="E58" s="12" t="n">
        <f aca="false">SUM(E59:E61)</f>
        <v>430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0000</v>
      </c>
      <c r="C61" s="15" t="n">
        <v>50700</v>
      </c>
      <c r="D61" s="15" t="n">
        <v>4300</v>
      </c>
      <c r="E61" s="16" t="n">
        <v>430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4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4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8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8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104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4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10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50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5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35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200000</v>
      </c>
      <c r="C78" s="12" t="n">
        <f aca="false">SUM(C79:C81)</f>
        <v>18517</v>
      </c>
      <c r="D78" s="12" t="n">
        <f aca="false">SUM(D79:D81)</f>
        <v>9980</v>
      </c>
      <c r="E78" s="12" t="n">
        <f aca="false">SUM(E79:E81)</f>
        <v>998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200000</v>
      </c>
      <c r="C80" s="15" t="n">
        <v>18517</v>
      </c>
      <c r="D80" s="15" t="n">
        <v>9980</v>
      </c>
      <c r="E80" s="16" t="n">
        <v>998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46563479.43</v>
      </c>
      <c r="C82" s="12" t="n">
        <f aca="false">SUM(C83:C85)</f>
        <v>40834234.17</v>
      </c>
      <c r="D82" s="12" t="n">
        <f aca="false">SUM(D83:D85)</f>
        <v>38629885.82</v>
      </c>
      <c r="E82" s="12" t="n">
        <f aca="false">SUM(E83:E85)</f>
        <v>38626036.69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46563479.43</v>
      </c>
      <c r="C84" s="15" t="n">
        <v>40834234.17</v>
      </c>
      <c r="D84" s="15" t="n">
        <v>38629885.82</v>
      </c>
      <c r="E84" s="16" t="n">
        <v>38626036.69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9"/>
      <c r="B86" s="12"/>
      <c r="C86" s="12"/>
      <c r="D86" s="12"/>
      <c r="E86" s="12"/>
      <c r="F86" s="25"/>
    </row>
    <row r="87" s="13" customFormat="true" ht="18" hidden="false" customHeight="false" outlineLevel="0" collapsed="false">
      <c r="A87" s="26" t="s">
        <v>33</v>
      </c>
      <c r="B87" s="12" t="n">
        <f aca="false">B50+B46+B7+B11+B15+B78+B82+B58+B62+B66+B70+B54+B34+B38+B42+B30+B20+B25+B74</f>
        <v>446002497.65</v>
      </c>
      <c r="C87" s="12" t="n">
        <f aca="false">C50+C46+C7+C11+C15+C78+C82+C58+C62+C66+C70+C54+C34+C38+C42+C30+C20+C25+C74</f>
        <v>327595376.68</v>
      </c>
      <c r="D87" s="12" t="n">
        <f aca="false">D50+D46+D7+D11+D15+D78+D82+D58+D62+D66+D70+D54+D34+D38+D42+D30+D20+D25+D74</f>
        <v>306984813.14</v>
      </c>
      <c r="E87" s="12" t="n">
        <f aca="false">E50+E46+E7+E11+E15+E78+E82+E58+E62+E66+E70+E54+E34+E38+E42+E30+E20+E25+E74</f>
        <v>296529404.16</v>
      </c>
      <c r="F87" s="27"/>
    </row>
    <row r="88" s="13" customFormat="true" ht="14.25" hidden="false" customHeight="false" outlineLevel="0" collapsed="false">
      <c r="A88" s="28" t="s">
        <v>34</v>
      </c>
      <c r="B88" s="29"/>
      <c r="C88" s="29"/>
      <c r="D88" s="29"/>
      <c r="E88" s="29"/>
    </row>
    <row r="89" s="13" customFormat="true" ht="14.25" hidden="false" customHeight="false" outlineLevel="0" collapsed="false">
      <c r="A89" s="13" t="s">
        <v>35</v>
      </c>
      <c r="B89" s="25"/>
      <c r="C89" s="25"/>
      <c r="D89" s="25"/>
      <c r="E89" s="25"/>
    </row>
    <row r="90" s="13" customFormat="true" ht="14.25" hidden="false" customHeight="false" outlineLevel="0" collapsed="false">
      <c r="A90" s="28"/>
      <c r="B90" s="25"/>
      <c r="C90" s="25"/>
      <c r="D90" s="25"/>
      <c r="E90" s="25"/>
    </row>
    <row r="91" s="13" customFormat="true" ht="9" hidden="false" customHeight="true" outlineLevel="0" collapsed="false">
      <c r="B91" s="25"/>
      <c r="C91" s="25"/>
      <c r="D91" s="25"/>
      <c r="E91" s="25"/>
    </row>
    <row r="92" s="13" customFormat="true" ht="22.5" hidden="false" customHeight="true" outlineLevel="0" collapsed="false">
      <c r="A92" s="30" t="s">
        <v>36</v>
      </c>
      <c r="B92" s="31"/>
      <c r="C92" s="31"/>
      <c r="D92" s="31"/>
      <c r="E92" s="31"/>
    </row>
    <row r="93" s="13" customFormat="true" ht="14.25" hidden="false" customHeight="false" outlineLevel="0" collapsed="false">
      <c r="B93" s="25"/>
      <c r="C93" s="25"/>
      <c r="D93" s="25"/>
      <c r="E93" s="29"/>
    </row>
    <row r="94" s="13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3" customFormat="true" ht="25.5" hidden="false" customHeight="true" outlineLevel="0" collapsed="false">
      <c r="A95" s="9" t="s">
        <v>37</v>
      </c>
      <c r="B95" s="32"/>
      <c r="C95" s="32"/>
      <c r="D95" s="32"/>
      <c r="E95" s="32"/>
    </row>
    <row r="96" s="35" customFormat="true" ht="25.5" hidden="false" customHeight="true" outlineLevel="0" collapsed="false">
      <c r="A96" s="9" t="s">
        <v>24</v>
      </c>
      <c r="B96" s="33" t="n">
        <f aca="false">SUM(B97:B99)</f>
        <v>87000</v>
      </c>
      <c r="C96" s="33" t="n">
        <f aca="false">SUM(C97:C99)</f>
        <v>0</v>
      </c>
      <c r="D96" s="33" t="n">
        <f aca="false">SUM(D97:D99)</f>
        <v>0</v>
      </c>
      <c r="E96" s="34" t="n">
        <f aca="false">SUM(E97:E99)</f>
        <v>0</v>
      </c>
    </row>
    <row r="97" s="13" customFormat="true" ht="25.5" hidden="false" customHeight="true" outlineLevel="0" collapsed="false">
      <c r="A97" s="14" t="s">
        <v>9</v>
      </c>
      <c r="B97" s="15" t="n">
        <v>0</v>
      </c>
      <c r="C97" s="15" t="n">
        <v>0</v>
      </c>
      <c r="D97" s="15" t="n">
        <v>0</v>
      </c>
      <c r="E97" s="15" t="n">
        <v>0</v>
      </c>
    </row>
    <row r="98" s="13" customFormat="true" ht="25.5" hidden="false" customHeight="true" outlineLevel="0" collapsed="false">
      <c r="A98" s="14" t="s">
        <v>10</v>
      </c>
      <c r="B98" s="15" t="n">
        <f aca="false">1000+1000</f>
        <v>2000</v>
      </c>
      <c r="C98" s="15" t="n">
        <v>0</v>
      </c>
      <c r="D98" s="15" t="n">
        <v>0</v>
      </c>
      <c r="E98" s="15" t="n">
        <v>0</v>
      </c>
    </row>
    <row r="99" s="13" customFormat="true" ht="25.5" hidden="false" customHeight="true" outlineLevel="0" collapsed="false">
      <c r="A99" s="14" t="s">
        <v>11</v>
      </c>
      <c r="B99" s="15" t="n">
        <f aca="false">75000+10000</f>
        <v>85000</v>
      </c>
      <c r="C99" s="15" t="n">
        <v>0</v>
      </c>
      <c r="D99" s="15" t="n">
        <v>0</v>
      </c>
      <c r="E99" s="15" t="n">
        <v>0</v>
      </c>
    </row>
    <row r="100" s="35" customFormat="true" ht="25.5" hidden="false" customHeight="true" outlineLevel="0" collapsed="false">
      <c r="A100" s="9" t="s">
        <v>23</v>
      </c>
      <c r="B100" s="12" t="n">
        <f aca="false">SUM(B101:B103)</f>
        <v>14000</v>
      </c>
      <c r="C100" s="12" t="n">
        <f aca="false">SUM(C101:C103)</f>
        <v>0</v>
      </c>
      <c r="D100" s="12" t="n">
        <f aca="false">SUM(D101:D103)</f>
        <v>0</v>
      </c>
      <c r="E100" s="36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f aca="false">3000+1000+5000+5000</f>
        <v>14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5" t="n">
        <v>0</v>
      </c>
    </row>
    <row r="104" s="35" customFormat="true" ht="25.5" hidden="false" customHeight="true" outlineLevel="0" collapsed="false">
      <c r="A104" s="9" t="s">
        <v>38</v>
      </c>
      <c r="B104" s="12" t="n">
        <f aca="false">SUM(B105:B107)</f>
        <v>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5" customFormat="true" ht="25.5" hidden="false" customHeight="true" outlineLevel="0" collapsed="false">
      <c r="A108" s="9" t="s">
        <v>8</v>
      </c>
      <c r="B108" s="12" t="n">
        <f aca="false">SUM(B109:B111)</f>
        <v>90000.0000000002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6" t="n">
        <v>0</v>
      </c>
    </row>
    <row r="110" s="13" customFormat="true" ht="25.5" hidden="false" customHeight="true" outlineLevel="0" collapsed="false">
      <c r="A110" s="14" t="s">
        <v>10</v>
      </c>
      <c r="B110" s="15" t="n">
        <v>90000.0000000002</v>
      </c>
      <c r="C110" s="15" t="n">
        <v>0</v>
      </c>
      <c r="D110" s="15" t="n">
        <v>0</v>
      </c>
      <c r="E110" s="16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6" t="n">
        <v>0</v>
      </c>
    </row>
    <row r="112" s="35" customFormat="true" ht="25.5" hidden="false" customHeight="true" outlineLevel="0" collapsed="false">
      <c r="A112" s="9" t="s">
        <v>13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39</v>
      </c>
      <c r="B116" s="12" t="n">
        <f aca="false">SUM(B117:B119)</f>
        <v>6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5" t="n">
        <v>0</v>
      </c>
    </row>
    <row r="118" s="13" customFormat="true" ht="25.5" hidden="false" customHeight="true" outlineLevel="0" collapsed="false">
      <c r="A118" s="14" t="s">
        <v>10</v>
      </c>
      <c r="B118" s="15" t="n">
        <f aca="false">1000+4000+1000</f>
        <v>6000</v>
      </c>
      <c r="C118" s="15" t="n">
        <v>0</v>
      </c>
      <c r="D118" s="15" t="n">
        <v>0</v>
      </c>
      <c r="E118" s="15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5" t="n">
        <v>0</v>
      </c>
    </row>
    <row r="120" s="35" customFormat="true" ht="25.5" hidden="false" customHeight="true" outlineLevel="0" collapsed="false">
      <c r="A120" s="9" t="s">
        <v>31</v>
      </c>
      <c r="B120" s="33" t="n">
        <f aca="false">SUM(B121:B123)</f>
        <v>29417.29</v>
      </c>
      <c r="C120" s="33" t="n">
        <f aca="false">SUM(C121:C123)</f>
        <v>0</v>
      </c>
      <c r="D120" s="33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29417.29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13" customFormat="true" ht="25.5" hidden="false" customHeight="true" outlineLevel="0" collapsed="false">
      <c r="A124" s="38"/>
      <c r="B124" s="12"/>
      <c r="C124" s="12"/>
      <c r="D124" s="12"/>
      <c r="E124" s="12"/>
    </row>
    <row r="125" s="13" customFormat="true" ht="25.5" hidden="false" customHeight="true" outlineLevel="0" collapsed="false">
      <c r="A125" s="9" t="s">
        <v>40</v>
      </c>
      <c r="B125" s="32"/>
      <c r="C125" s="32"/>
      <c r="D125" s="32"/>
      <c r="E125" s="32"/>
    </row>
    <row r="126" s="13" customFormat="true" ht="29.25" hidden="false" customHeight="true" outlineLevel="0" collapsed="false">
      <c r="A126" s="9" t="s">
        <v>19</v>
      </c>
      <c r="B126" s="12" t="n">
        <f aca="false">SUM(B127:B129)</f>
        <v>98000</v>
      </c>
      <c r="C126" s="12" t="n">
        <f aca="false">SUM(C127:C129)</f>
        <v>0</v>
      </c>
      <c r="D126" s="12" t="n">
        <f aca="false">SUM(D127:D129)</f>
        <v>0</v>
      </c>
      <c r="E126" s="36" t="n">
        <f aca="false">SUM(E127:E129)</f>
        <v>0</v>
      </c>
    </row>
    <row r="127" s="13" customFormat="true" ht="25.5" hidden="false" customHeight="true" outlineLevel="0" collapsed="false">
      <c r="A127" s="14" t="s">
        <v>9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14" t="s">
        <v>10</v>
      </c>
      <c r="B128" s="15" t="n">
        <f aca="false">1000+1000+1000+1000</f>
        <v>4000</v>
      </c>
      <c r="C128" s="15" t="n">
        <v>0</v>
      </c>
      <c r="D128" s="15" t="n">
        <v>0</v>
      </c>
      <c r="E128" s="15" t="n">
        <v>0</v>
      </c>
    </row>
    <row r="129" s="13" customFormat="true" ht="25.5" hidden="false" customHeight="true" outlineLevel="0" collapsed="false">
      <c r="A129" s="14" t="s">
        <v>11</v>
      </c>
      <c r="B129" s="15" t="n">
        <f aca="false">75000+19000</f>
        <v>94000</v>
      </c>
      <c r="C129" s="15" t="n">
        <v>0</v>
      </c>
      <c r="D129" s="15" t="n">
        <v>0</v>
      </c>
      <c r="E129" s="15" t="n">
        <v>0</v>
      </c>
    </row>
    <row r="130" s="13" customFormat="true" ht="25.5" hidden="false" customHeight="true" outlineLevel="0" collapsed="false">
      <c r="A130" s="39" t="s">
        <v>41</v>
      </c>
      <c r="B130" s="12" t="n">
        <f aca="false">SUM(B131:B133)</f>
        <v>38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f aca="false">17000+11000+10000</f>
        <v>38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39" t="s">
        <v>42</v>
      </c>
      <c r="B134" s="12" t="n">
        <f aca="false">SUM(B135:B137)</f>
        <v>10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1000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40" t="s">
        <v>11</v>
      </c>
      <c r="B137" s="41" t="n">
        <v>0</v>
      </c>
      <c r="C137" s="41" t="n">
        <v>0</v>
      </c>
      <c r="D137" s="41" t="n">
        <v>0</v>
      </c>
      <c r="E137" s="41" t="n">
        <v>0</v>
      </c>
    </row>
    <row r="138" s="23" customFormat="true" ht="25.5" hidden="false" customHeight="true" outlineLevel="0" collapsed="false">
      <c r="A138" s="42"/>
      <c r="B138" s="43"/>
      <c r="C138" s="43"/>
      <c r="D138" s="43"/>
      <c r="E138" s="43"/>
    </row>
    <row r="139" s="13" customFormat="true" ht="25.5" hidden="false" customHeight="true" outlineLevel="0" collapsed="false">
      <c r="A139" s="44" t="s">
        <v>33</v>
      </c>
      <c r="B139" s="45" t="n">
        <f aca="false">B96+B100+B108+B112+B116+B120+B126+B130+B134+B104</f>
        <v>382417.29</v>
      </c>
      <c r="C139" s="45" t="n">
        <f aca="false">C96+C100+C108+C112+C116+C120+C126+C130+C134+C104</f>
        <v>0</v>
      </c>
      <c r="D139" s="45" t="n">
        <f aca="false">D96+D100+D108+D112+D116+D120+D126+D130+D134+D104</f>
        <v>0</v>
      </c>
      <c r="E139" s="45" t="n">
        <f aca="false">E96+E100+E108+E112+E116+E120+E126+E130+E134+E104</f>
        <v>0</v>
      </c>
      <c r="F139" s="28"/>
    </row>
    <row r="140" customFormat="false" ht="14.25" hidden="false" customHeight="false" outlineLevel="0" collapsed="false">
      <c r="A140" s="46" t="s">
        <v>34</v>
      </c>
    </row>
    <row r="141" customFormat="false" ht="14.25" hidden="false" customHeight="false" outlineLevel="0" collapsed="false">
      <c r="A141" s="0" t="str">
        <f aca="false">A89</f>
        <v>Data da última atualização: 03/09/2024</v>
      </c>
    </row>
    <row r="144" customFormat="false" ht="22.5" hidden="false" customHeight="true" outlineLevel="0" collapsed="false">
      <c r="A144" s="47" t="s">
        <v>43</v>
      </c>
    </row>
    <row r="145" customFormat="false" ht="14.25" hidden="false" customHeight="false" outlineLevel="0" collapsed="false">
      <c r="E145" s="48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49" t="s">
        <v>37</v>
      </c>
      <c r="B147" s="50"/>
      <c r="C147" s="50"/>
      <c r="D147" s="50"/>
      <c r="E147" s="50"/>
    </row>
    <row r="148" s="13" customFormat="true" ht="29.25" hidden="false" customHeight="true" outlineLevel="0" collapsed="false">
      <c r="A148" s="9" t="s">
        <v>44</v>
      </c>
      <c r="B148" s="12" t="n">
        <f aca="false">SUM(B149:B151)</f>
        <v>1000000</v>
      </c>
      <c r="C148" s="12" t="n">
        <f aca="false">SUM(C149:C151)</f>
        <v>0</v>
      </c>
      <c r="D148" s="12" t="n">
        <f aca="false">SUM(D149:D151)</f>
        <v>0</v>
      </c>
      <c r="E148" s="36" t="n">
        <f aca="false">SUM(E149:E151)</f>
        <v>0</v>
      </c>
    </row>
    <row r="149" s="13" customFormat="true" ht="25.5" hidden="false" customHeight="true" outlineLevel="0" collapsed="false">
      <c r="A149" s="14" t="s">
        <v>9</v>
      </c>
      <c r="B149" s="15" t="n">
        <v>0</v>
      </c>
      <c r="C149" s="15" t="n">
        <v>0</v>
      </c>
      <c r="D149" s="15" t="n">
        <v>0</v>
      </c>
      <c r="E149" s="16" t="n">
        <v>0</v>
      </c>
    </row>
    <row r="150" s="13" customFormat="true" ht="25.5" hidden="false" customHeight="true" outlineLevel="0" collapsed="false">
      <c r="A150" s="14" t="s">
        <v>10</v>
      </c>
      <c r="B150" s="15" t="n">
        <f aca="false">750000+100000+100000</f>
        <v>950000</v>
      </c>
      <c r="C150" s="15" t="n">
        <v>0</v>
      </c>
      <c r="D150" s="15" t="n">
        <v>0</v>
      </c>
      <c r="E150" s="16" t="n">
        <v>0</v>
      </c>
    </row>
    <row r="151" s="13" customFormat="true" ht="25.5" hidden="false" customHeight="true" outlineLevel="0" collapsed="false">
      <c r="A151" s="40" t="s">
        <v>11</v>
      </c>
      <c r="B151" s="41" t="n">
        <v>50000</v>
      </c>
      <c r="C151" s="41" t="n">
        <v>0</v>
      </c>
      <c r="D151" s="41" t="n">
        <v>0</v>
      </c>
      <c r="E151" s="51" t="n">
        <v>0</v>
      </c>
    </row>
    <row r="152" s="23" customFormat="true" ht="25.5" hidden="false" customHeight="true" outlineLevel="0" collapsed="false">
      <c r="A152" s="42"/>
      <c r="B152" s="43"/>
      <c r="C152" s="43"/>
      <c r="D152" s="43"/>
      <c r="E152" s="43"/>
    </row>
    <row r="153" s="13" customFormat="true" ht="25.5" hidden="false" customHeight="true" outlineLevel="0" collapsed="false">
      <c r="A153" s="44" t="s">
        <v>33</v>
      </c>
      <c r="B153" s="45" t="n">
        <f aca="false">B148</f>
        <v>1000000</v>
      </c>
      <c r="C153" s="45" t="n">
        <f aca="false">C148</f>
        <v>0</v>
      </c>
      <c r="D153" s="45" t="n">
        <f aca="false">D148</f>
        <v>0</v>
      </c>
      <c r="E153" s="45" t="n">
        <f aca="false">E148</f>
        <v>0</v>
      </c>
      <c r="F153" s="28"/>
    </row>
    <row r="154" customFormat="false" ht="14.25" hidden="false" customHeight="false" outlineLevel="0" collapsed="false">
      <c r="A154" s="46" t="s">
        <v>34</v>
      </c>
    </row>
    <row r="155" customFormat="false" ht="14.25" hidden="false" customHeight="false" outlineLevel="0" collapsed="false">
      <c r="A155" s="0" t="str">
        <f aca="false">A89</f>
        <v>Data da última atualização: 03/09/2024</v>
      </c>
    </row>
    <row r="157" customFormat="false" ht="57" hidden="false" customHeight="false" outlineLevel="0" collapsed="false">
      <c r="A157" s="52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05-07T15:19:28Z</cp:lastPrinted>
  <dcterms:modified xsi:type="dcterms:W3CDTF">2024-09-03T1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