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DEZEMBRO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15/01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13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3" activeCellId="0" sqref="K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 t="n">
        <f aca="false">1628.63-1891.72+3275.97</f>
        <v>3012.88</v>
      </c>
      <c r="I8" s="13" t="n">
        <v>25592.45</v>
      </c>
      <c r="J8" s="13" t="n">
        <f aca="false">34615.45-13000+15738.53</f>
        <v>37353.98</v>
      </c>
      <c r="K8" s="13" t="n">
        <f aca="false">23222.13-44837.58+47093.49</f>
        <v>25478.04</v>
      </c>
      <c r="L8" s="13" t="n">
        <v>0</v>
      </c>
      <c r="M8" s="13" t="n">
        <v>1260.75</v>
      </c>
      <c r="N8" s="13" t="n">
        <f aca="false">694893.26-75057.64</f>
        <v>619835.62</v>
      </c>
      <c r="O8" s="17" t="n">
        <f aca="false">SUM(B8:N8)</f>
        <v>2309571.43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 t="n">
        <v>278.89</v>
      </c>
      <c r="I9" s="13" t="n">
        <v>547.25</v>
      </c>
      <c r="J9" s="13" t="n">
        <v>484.75</v>
      </c>
      <c r="K9" s="13" t="n">
        <v>2028.21</v>
      </c>
      <c r="L9" s="13" t="n">
        <v>0</v>
      </c>
      <c r="M9" s="13" t="n">
        <v>23943.88</v>
      </c>
      <c r="N9" s="13" t="n">
        <v>735.03</v>
      </c>
      <c r="O9" s="17" t="n">
        <f aca="false">SUM(B9:N9)</f>
        <v>311482.46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 t="n">
        <f aca="false">21.1+459.16</f>
        <v>480.26</v>
      </c>
      <c r="I10" s="13" t="n">
        <f aca="false">51.12+901.09</f>
        <v>952.21</v>
      </c>
      <c r="J10" s="13" t="n">
        <f aca="false">65.75+798.17</f>
        <v>863.92</v>
      </c>
      <c r="K10" s="13" t="n">
        <f aca="false">53.52+649.6</f>
        <v>703.12</v>
      </c>
      <c r="L10" s="13" t="n">
        <v>0</v>
      </c>
      <c r="M10" s="13" t="n">
        <v>0</v>
      </c>
      <c r="N10" s="13" t="n">
        <f aca="false">39559.28-39700.51+40802.57</f>
        <v>40661.34</v>
      </c>
      <c r="O10" s="17" t="n">
        <f aca="false">SUM(B10:N10)</f>
        <v>510406.5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3772.03</v>
      </c>
      <c r="I11" s="18" t="n">
        <f aca="false">SUM(I8:I10)</f>
        <v>27091.91</v>
      </c>
      <c r="J11" s="18" t="n">
        <f aca="false">SUM(J8:J10)</f>
        <v>38702.65</v>
      </c>
      <c r="K11" s="18" t="n">
        <f aca="false">SUM(K8:K10)</f>
        <v>28209.37</v>
      </c>
      <c r="L11" s="18" t="n">
        <f aca="false">SUM(L8:L10)</f>
        <v>0</v>
      </c>
      <c r="M11" s="18" t="n">
        <f aca="false">SUM(M8:M10)</f>
        <v>25204.63</v>
      </c>
      <c r="N11" s="18" t="n">
        <f aca="false">SUM(N8:N10)</f>
        <v>661231.99</v>
      </c>
      <c r="O11" s="19" t="n">
        <f aca="false">SUM(B11:N11)</f>
        <v>3131460.39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9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 t="n">
        <v>-912000</v>
      </c>
      <c r="I20" s="13" t="n">
        <v>0</v>
      </c>
      <c r="J20" s="13" t="n">
        <v>25.02</v>
      </c>
      <c r="K20" s="13" t="n">
        <v>0</v>
      </c>
      <c r="L20" s="13" t="n">
        <v>0</v>
      </c>
      <c r="M20" s="13" t="n">
        <v>0</v>
      </c>
      <c r="N20" s="13" t="n">
        <v>0</v>
      </c>
      <c r="O20" s="17" t="n">
        <f aca="false">SUM(B20:N20)</f>
        <v>47115.7599999999</v>
      </c>
    </row>
    <row r="21" customFormat="false" ht="25.5" hidden="false" customHeight="true" outlineLevel="0" collapsed="false">
      <c r="A21" s="32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v>46829.5299999999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0</v>
      </c>
      <c r="G22" s="33" t="n">
        <f aca="false">SUM(G20:G21)</f>
        <v>912261.21</v>
      </c>
      <c r="H22" s="33" t="n">
        <f aca="false">SUM(H20:H21)</f>
        <v>-912000</v>
      </c>
      <c r="I22" s="33" t="n">
        <f aca="false">SUM(I20:I21)</f>
        <v>0</v>
      </c>
      <c r="J22" s="33" t="n">
        <f aca="false">SUM(J20:J21)</f>
        <v>25.02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47115.7599999999</v>
      </c>
    </row>
    <row r="23" customFormat="false" ht="25.5" hidden="false" customHeight="true" outlineLevel="0" collapsed="false">
      <c r="F23" s="35"/>
    </row>
    <row r="24" customFormat="false" ht="33.75" hidden="false" customHeight="true" outlineLevel="0" collapsed="false">
      <c r="A24" s="20" t="s">
        <v>29</v>
      </c>
      <c r="D24" s="35"/>
      <c r="F24" s="36"/>
    </row>
    <row r="25" customFormat="false" ht="25.5" hidden="false" customHeight="true" outlineLevel="0" collapsed="false">
      <c r="A25" s="37" t="s">
        <v>30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4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 15/01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1-01-15T14:38:36Z</dcterms:modified>
  <cp:revision>0</cp:revision>
  <dc:subject/>
  <dc:title/>
</cp:coreProperties>
</file>