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9/05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2" activeCellId="0" sqref="E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7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563816.02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9762443.1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1326259.1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4-14T17:33:58Z</cp:lastPrinted>
  <dcterms:modified xsi:type="dcterms:W3CDTF">2025-05-09T1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