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3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6" activeCellId="0" sqref="G2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6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71815.86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4863460.1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5235276.0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2-12-06T14:26:24Z</cp:lastPrinted>
  <dcterms:modified xsi:type="dcterms:W3CDTF">2025-03-21T1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