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0/01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3120" y="4662720"/>
          <a:ext cx="21697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6" activeCellId="0" sqref="L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3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6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 t="n">
        <v>342887.7</v>
      </c>
      <c r="J6" s="12" t="n">
        <v>316746.89</v>
      </c>
      <c r="K6" s="12" t="n">
        <v>327439.94</v>
      </c>
      <c r="L6" s="12" t="n">
        <v>469066.44</v>
      </c>
      <c r="M6" s="12" t="n">
        <f aca="false">574429.55+249292.27</f>
        <v>823721.82</v>
      </c>
      <c r="N6" s="12" t="n">
        <f aca="false">SUM(B6:M6)</f>
        <v>4477145.89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 t="n">
        <f aca="false">2451213.3+2161539.24</f>
        <v>4612752.54</v>
      </c>
      <c r="J7" s="12" t="n">
        <f aca="false">2440700.31+2064870.52</f>
        <v>4505570.83</v>
      </c>
      <c r="K7" s="12" t="n">
        <f aca="false">2468850.45+2061179.2</f>
        <v>4530029.65</v>
      </c>
      <c r="L7" s="12" t="n">
        <f aca="false">2526998.82+2430946.68</f>
        <v>4957945.5</v>
      </c>
      <c r="M7" s="12" t="n">
        <f aca="false">3805596.09+2062890.66+2322815.22+2005080.5</f>
        <v>10196382.47</v>
      </c>
      <c r="N7" s="12" t="n">
        <f aca="false">SUM(B7:M7)</f>
        <v>60225526.27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4955640.24</v>
      </c>
      <c r="J8" s="14" t="n">
        <f aca="false">SUM(J6:J7)</f>
        <v>4822317.72</v>
      </c>
      <c r="K8" s="14" t="n">
        <f aca="false">SUM(K6:K7)</f>
        <v>4857469.59</v>
      </c>
      <c r="L8" s="14" t="n">
        <f aca="false">SUM(L6:L7)</f>
        <v>5427011.94</v>
      </c>
      <c r="M8" s="14" t="n">
        <f aca="false">SUM(M6:M7)</f>
        <v>11020104.29</v>
      </c>
      <c r="N8" s="14" t="n">
        <f aca="false">SUM(N6:N7)</f>
        <v>64702672.16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5-01-10T12:31:52Z</cp:lastPrinted>
  <dcterms:modified xsi:type="dcterms:W3CDTF">2025-01-10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