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6/11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" activeCellId="0" sqref="M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6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 t="n">
        <v>394514.73</v>
      </c>
      <c r="I6" s="12" t="n">
        <v>342887.7</v>
      </c>
      <c r="J6" s="12" t="n">
        <v>316746.89</v>
      </c>
      <c r="K6" s="12" t="n">
        <v>327439.94</v>
      </c>
      <c r="L6" s="12" t="n">
        <v>469066.44</v>
      </c>
      <c r="M6" s="12"/>
      <c r="N6" s="12" t="n">
        <f aca="false">SUM(B6:M6)</f>
        <v>3653424.07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 t="n">
        <f aca="false">2602570.26+2235068.92</f>
        <v>4837639.18</v>
      </c>
      <c r="I7" s="12" t="n">
        <f aca="false">2451213.3+2161539.24</f>
        <v>4612752.54</v>
      </c>
      <c r="J7" s="12" t="n">
        <f aca="false">2440700.31+2064870.52</f>
        <v>4505570.83</v>
      </c>
      <c r="K7" s="12" t="n">
        <f aca="false">2468850.45+2061179.2</f>
        <v>4530029.65</v>
      </c>
      <c r="L7" s="12" t="n">
        <f aca="false">2526998.82+2430946.68</f>
        <v>4957945.5</v>
      </c>
      <c r="M7" s="12"/>
      <c r="N7" s="12" t="n">
        <f aca="false">SUM(B7:M7)</f>
        <v>50029143.8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5232153.91</v>
      </c>
      <c r="I8" s="14" t="n">
        <f aca="false">SUM(I6:I7)</f>
        <v>4955640.24</v>
      </c>
      <c r="J8" s="14" t="n">
        <f aca="false">SUM(J6:J7)</f>
        <v>4822317.72</v>
      </c>
      <c r="K8" s="14" t="n">
        <f aca="false">SUM(K6:K7)</f>
        <v>4857469.59</v>
      </c>
      <c r="L8" s="14" t="n">
        <f aca="false">SUM(L6:L7)</f>
        <v>5427011.94</v>
      </c>
      <c r="M8" s="14" t="n">
        <f aca="false">SUM(M6:M7)</f>
        <v>0</v>
      </c>
      <c r="N8" s="14" t="n">
        <f aca="false">SUM(N6:N7)</f>
        <v>53682567.8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11-12T15:04:54Z</cp:lastPrinted>
  <dcterms:modified xsi:type="dcterms:W3CDTF">2025-01-10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