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2/11/2024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7" activeCellId="0" sqref="J7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5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21984.85</v>
      </c>
      <c r="C6" s="12" t="n">
        <v>283053.59</v>
      </c>
      <c r="D6" s="12" t="n">
        <v>273007.87</v>
      </c>
      <c r="E6" s="12" t="n">
        <v>296751.07</v>
      </c>
      <c r="F6" s="12" t="n">
        <v>317352.66</v>
      </c>
      <c r="G6" s="12" t="n">
        <v>310618.33</v>
      </c>
      <c r="H6" s="12" t="n">
        <v>394514.73</v>
      </c>
      <c r="I6" s="12" t="n">
        <v>342887.7</v>
      </c>
      <c r="J6" s="12" t="n">
        <v>316746.89</v>
      </c>
      <c r="K6" s="12"/>
      <c r="L6" s="12"/>
      <c r="M6" s="12"/>
      <c r="N6" s="12" t="n">
        <f aca="false">SUM(B6:M6)</f>
        <v>2856917.69</v>
      </c>
    </row>
    <row r="7" s="10" customFormat="true" ht="28.35" hidden="false" customHeight="true" outlineLevel="0" collapsed="false">
      <c r="A7" s="11" t="s">
        <v>16</v>
      </c>
      <c r="B7" s="12" t="n">
        <f aca="false">2420088.03+1775836.06</f>
        <v>4195924.09</v>
      </c>
      <c r="C7" s="12" t="n">
        <f aca="false">2513447.49+1803096.34</f>
        <v>4316543.83</v>
      </c>
      <c r="D7" s="12" t="n">
        <f aca="false">2458004.49+1793998.42</f>
        <v>4252002.91</v>
      </c>
      <c r="E7" s="12" t="n">
        <f aca="false">2499085.41+1878111.28</f>
        <v>4377196.69</v>
      </c>
      <c r="F7" s="12" t="n">
        <f aca="false">2586830.01+1992368.72</f>
        <v>4579198.73</v>
      </c>
      <c r="G7" s="12" t="n">
        <f aca="false">2633477.73+2230862.12</f>
        <v>4864339.85</v>
      </c>
      <c r="H7" s="12" t="n">
        <f aca="false">2602570.26+2235068.92</f>
        <v>4837639.18</v>
      </c>
      <c r="I7" s="12" t="n">
        <f aca="false">2451213.3+2161539.24</f>
        <v>4612752.54</v>
      </c>
      <c r="J7" s="12" t="n">
        <f aca="false">2440700.31+2064870.52</f>
        <v>4505570.83</v>
      </c>
      <c r="K7" s="12"/>
      <c r="L7" s="12"/>
      <c r="M7" s="12"/>
      <c r="N7" s="12" t="n">
        <f aca="false">SUM(B7:M7)</f>
        <v>40541168.65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517908.94</v>
      </c>
      <c r="C8" s="14" t="n">
        <f aca="false">SUM(C6:C7)</f>
        <v>4599597.42</v>
      </c>
      <c r="D8" s="14" t="n">
        <f aca="false">SUM(D6:D7)</f>
        <v>4525010.78</v>
      </c>
      <c r="E8" s="14" t="n">
        <f aca="false">SUM(E6:E7)</f>
        <v>4673947.76</v>
      </c>
      <c r="F8" s="14" t="n">
        <f aca="false">SUM(F6:F7)</f>
        <v>4896551.39</v>
      </c>
      <c r="G8" s="14" t="n">
        <f aca="false">SUM(G6:G7)</f>
        <v>5174958.18</v>
      </c>
      <c r="H8" s="14" t="n">
        <f aca="false">SUM(H6:H7)</f>
        <v>5232153.91</v>
      </c>
      <c r="I8" s="14" t="n">
        <f aca="false">SUM(I6:I7)</f>
        <v>4955640.24</v>
      </c>
      <c r="J8" s="14" t="n">
        <f aca="false">SUM(J6:J7)</f>
        <v>4822317.72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43398086.34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4-11-12T15:04:54Z</cp:lastPrinted>
  <dcterms:modified xsi:type="dcterms:W3CDTF">2024-11-12T15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4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odolfo Altino Correa da Silva</vt:lpwstr>
  </property>
  <property fmtid="{D5CDD505-2E9C-101B-9397-08002B2CF9AE}" pid="5" name="display_urn:schemas-microsoft-com:office:office#Editor">
    <vt:lpwstr>Rodolfo Altino Correa da Silva</vt:lpwstr>
  </property>
  <property fmtid="{D5CDD505-2E9C-101B-9397-08002B2CF9AE}" pid="6" name="lcf76f155ced4ddcb4097134ff3c332f">
    <vt:lpwstr/>
  </property>
</Properties>
</file>