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6/06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6" activeCellId="0" sqref="H26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8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 t="n">
        <v>396715.08</v>
      </c>
      <c r="D6" s="12" t="n">
        <v>391676.39</v>
      </c>
      <c r="E6" s="12" t="n">
        <v>403608.69</v>
      </c>
      <c r="F6" s="12" t="n">
        <v>347625.49</v>
      </c>
      <c r="G6" s="12"/>
      <c r="H6" s="12"/>
      <c r="I6" s="12"/>
      <c r="J6" s="12"/>
      <c r="K6" s="12"/>
      <c r="L6" s="12"/>
      <c r="M6" s="12"/>
      <c r="N6" s="12" t="n">
        <f aca="false">SUM(B6:M6)</f>
        <v>1911441.51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 t="n">
        <v>5002816.66</v>
      </c>
      <c r="D7" s="12" t="n">
        <v>4824121.15</v>
      </c>
      <c r="E7" s="12" t="n">
        <v>5072045.13</v>
      </c>
      <c r="F7" s="12" t="n">
        <v>4692873.09</v>
      </c>
      <c r="G7" s="12"/>
      <c r="H7" s="12"/>
      <c r="I7" s="12"/>
      <c r="J7" s="12"/>
      <c r="K7" s="12"/>
      <c r="L7" s="12"/>
      <c r="M7" s="12"/>
      <c r="N7" s="12" t="n">
        <f aca="false">SUM(B7:M7)</f>
        <v>24455316.19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5399531.74</v>
      </c>
      <c r="D8" s="14" t="n">
        <f aca="false">SUM(D6:D7)</f>
        <v>5215797.54</v>
      </c>
      <c r="E8" s="14" t="n">
        <f aca="false">SUM(E6:E7)</f>
        <v>5475653.82</v>
      </c>
      <c r="F8" s="14" t="n">
        <f aca="false">SUM(F6:F7)</f>
        <v>5040498.58</v>
      </c>
      <c r="G8" s="14" t="n">
        <f aca="false">SUM(G6:G7)</f>
        <v>0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26366757.7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5-04-14T17:33:58Z</cp:lastPrinted>
  <dcterms:modified xsi:type="dcterms:W3CDTF">2025-06-16T1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