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17</definedName>
    <definedName function="false" hidden="false" localSheetId="0" name="_xlnm.Print_Titles" vbProcedure="false">ESTAGIÁRI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 A R Ç O / 2 0 1 8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02 de abril de 2018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320</xdr:rowOff>
    </xdr:from>
    <xdr:to>
      <xdr:col>0</xdr:col>
      <xdr:colOff>4415760</xdr:colOff>
      <xdr:row>0</xdr:row>
      <xdr:rowOff>11332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320"/>
          <a:ext cx="441576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720</xdr:colOff>
      <xdr:row>12</xdr:row>
      <xdr:rowOff>149040</xdr:rowOff>
    </xdr:from>
    <xdr:to>
      <xdr:col>3</xdr:col>
      <xdr:colOff>1241640</xdr:colOff>
      <xdr:row>16</xdr:row>
      <xdr:rowOff>320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506800" y="4497480"/>
          <a:ext cx="11239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A9" activeCellId="0" sqref="A9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89.9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0</v>
      </c>
      <c r="D6" s="11" t="n">
        <f aca="false">SUM(B6)-C6</f>
        <v>1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89</v>
      </c>
      <c r="D7" s="11" t="n">
        <f aca="false">SUM(B7)-C7</f>
        <v>17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3" t="n">
        <v>62</v>
      </c>
      <c r="D8" s="11" t="n">
        <f aca="false">SUM(B8)-C8</f>
        <v>14</v>
      </c>
      <c r="E8" s="9"/>
    </row>
    <row r="9" s="10" customFormat="true" ht="23.1" hidden="false" customHeight="true" outlineLevel="0" collapsed="false">
      <c r="A9" s="14" t="s">
        <v>10</v>
      </c>
      <c r="B9" s="14" t="n">
        <f aca="false">SUM(B6:B8)</f>
        <v>203</v>
      </c>
      <c r="C9" s="14" t="n">
        <f aca="false">SUM(C6:C8)</f>
        <v>171</v>
      </c>
      <c r="D9" s="14" t="n">
        <f aca="false">B9-C9</f>
        <v>32</v>
      </c>
      <c r="E9" s="9"/>
    </row>
    <row r="10" s="10" customFormat="true" ht="23.1" hidden="false" customHeight="true" outlineLevel="0" collapsed="false">
      <c r="A10" s="15"/>
      <c r="B10" s="15"/>
      <c r="C10" s="15"/>
      <c r="D10" s="15"/>
      <c r="E10" s="9"/>
    </row>
    <row r="11" customFormat="false" ht="14.25" hidden="false" customHeight="false" outlineLevel="0" collapsed="false">
      <c r="A11" s="1" t="s">
        <v>11</v>
      </c>
    </row>
    <row r="12" customFormat="false" ht="15.8" hidden="false" customHeight="false" outlineLevel="0" collapsed="false">
      <c r="A12" s="1" t="s">
        <v>12</v>
      </c>
    </row>
    <row r="14" customFormat="false" ht="15.8" hidden="false" customHeight="false" outlineLevel="0" collapsed="false"/>
    <row r="16" customFormat="false" ht="11.45" hidden="false" customHeight="true" outlineLevel="0" collapsed="false"/>
    <row r="17" customFormat="false" ht="15.75" hidden="false" customHeight="false" outlineLevel="0" collapsed="false">
      <c r="A17" s="16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7-11-13T12:51:09Z</cp:lastPrinted>
  <dcterms:modified xsi:type="dcterms:W3CDTF">2018-04-09T13:20:01Z</dcterms:modified>
  <cp:revision>85</cp:revision>
  <dc:subject/>
  <dc:title/>
</cp:coreProperties>
</file>