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6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3</definedName>
    <definedName function="false" hidden="false" localSheetId="0" name="_xlnm_Print_Area_0" vbProcedure="false">Despesa_por_ação_orçamentária!$A$1:$E$53</definedName>
    <definedName function="false" hidden="false" localSheetId="0" name="_xlnm_Print_Area_0_0" vbProcedure="false">Despesa_por_ação_orçamentária!$A$1:$E$53</definedName>
    <definedName function="false" hidden="false" localSheetId="0" name="_xlnm_Print_Area_0_0_0" vbProcedure="false">Despesa_por_ação_orçamentária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AGOSTO 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4/09/2016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  <si>
    <t xml:space="preserve">Data da última atualização: 15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0</xdr:rowOff>
    </xdr:from>
    <xdr:to>
      <xdr:col>1</xdr:col>
      <xdr:colOff>230760</xdr:colOff>
      <xdr:row>0</xdr:row>
      <xdr:rowOff>10778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472680" y="0"/>
          <a:ext cx="871848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0</xdr:row>
      <xdr:rowOff>516240</xdr:rowOff>
    </xdr:from>
    <xdr:to>
      <xdr:col>4</xdr:col>
      <xdr:colOff>12805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009320" y="516240"/>
          <a:ext cx="12207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6" activeCellId="0" sqref="A16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8.12"/>
    <col collapsed="false" customWidth="true" hidden="false" outlineLevel="0" max="3" min="3" style="0" width="16.99"/>
    <col collapsed="false" customWidth="true" hidden="false" outlineLevel="0" max="4" min="4" style="0" width="14.74"/>
    <col collapsed="false" customWidth="true" hidden="false" outlineLevel="0" max="5" min="5" style="0" width="16.6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2517090.55</v>
      </c>
      <c r="C7" s="11" t="n">
        <v>497438.54</v>
      </c>
      <c r="D7" s="11" t="n">
        <v>255587.26</v>
      </c>
      <c r="E7" s="11" t="n">
        <v>255587.26</v>
      </c>
    </row>
    <row r="8" customFormat="false" ht="30" hidden="false" customHeight="true" outlineLevel="0" collapsed="false">
      <c r="A8" s="10" t="s">
        <v>9</v>
      </c>
      <c r="B8" s="11" t="n">
        <v>7672243.92</v>
      </c>
      <c r="C8" s="11" t="n">
        <v>7386788.92</v>
      </c>
      <c r="D8" s="11" t="n">
        <v>4172158.1</v>
      </c>
      <c r="E8" s="11" t="n">
        <v>4172158.1</v>
      </c>
    </row>
    <row r="9" customFormat="false" ht="30" hidden="false" customHeight="true" outlineLevel="0" collapsed="false">
      <c r="A9" s="10" t="s">
        <v>10</v>
      </c>
      <c r="B9" s="12" t="n">
        <v>11162592</v>
      </c>
      <c r="C9" s="12" t="n">
        <v>2324879.38</v>
      </c>
      <c r="D9" s="12" t="n">
        <v>1717645.44</v>
      </c>
      <c r="E9" s="12" t="n">
        <v>1717645.44</v>
      </c>
    </row>
    <row r="10" customFormat="false" ht="30" hidden="false" customHeight="true" outlineLevel="0" collapsed="false">
      <c r="A10" s="10" t="s">
        <v>11</v>
      </c>
      <c r="B10" s="11" t="n">
        <v>155344000</v>
      </c>
      <c r="C10" s="11" t="n">
        <v>87114559.05</v>
      </c>
      <c r="D10" s="11" t="n">
        <v>86602895.14</v>
      </c>
      <c r="E10" s="11" t="n">
        <v>75747684.93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606107.07</v>
      </c>
      <c r="D11" s="11" t="n">
        <v>315696.03</v>
      </c>
      <c r="E11" s="11" t="n">
        <v>315696.03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990</v>
      </c>
      <c r="D12" s="11" t="n">
        <v>0</v>
      </c>
      <c r="E12" s="11" t="n">
        <v>0</v>
      </c>
    </row>
    <row r="13" customFormat="false" ht="30" hidden="false" customHeight="true" outlineLevel="0" collapsed="false">
      <c r="A13" s="10" t="s">
        <v>14</v>
      </c>
      <c r="B13" s="11" t="n">
        <v>28047000</v>
      </c>
      <c r="C13" s="11" t="n">
        <v>14072261.29</v>
      </c>
      <c r="D13" s="11" t="n">
        <v>14072261.29</v>
      </c>
      <c r="E13" s="11" t="n">
        <v>14072261.29</v>
      </c>
    </row>
    <row r="14" customFormat="false" ht="30" hidden="false" customHeight="true" outlineLevel="0" collapsed="false">
      <c r="A14" s="13" t="s">
        <v>15</v>
      </c>
      <c r="B14" s="11" t="n">
        <v>150000</v>
      </c>
      <c r="C14" s="11" t="n">
        <v>0</v>
      </c>
      <c r="D14" s="11" t="n">
        <v>0</v>
      </c>
      <c r="E14" s="11" t="n">
        <v>0</v>
      </c>
    </row>
    <row r="15" customFormat="false" ht="30" hidden="false" customHeight="true" outlineLevel="0" collapsed="false">
      <c r="A15" s="13" t="s">
        <v>16</v>
      </c>
      <c r="B15" s="11" t="n">
        <v>100000</v>
      </c>
      <c r="C15" s="11" t="n">
        <v>2700</v>
      </c>
      <c r="D15" s="11" t="n">
        <v>0</v>
      </c>
      <c r="E15" s="11" t="n">
        <v>0</v>
      </c>
    </row>
    <row r="16" customFormat="false" ht="30" hidden="false" customHeight="true" outlineLevel="0" collapsed="false">
      <c r="A16" s="13" t="s">
        <v>17</v>
      </c>
      <c r="B16" s="11" t="n">
        <v>250000</v>
      </c>
      <c r="C16" s="11" t="n">
        <v>0</v>
      </c>
      <c r="D16" s="11" t="n">
        <v>0</v>
      </c>
      <c r="E16" s="11" t="n">
        <v>0</v>
      </c>
    </row>
    <row r="17" customFormat="false" ht="30" hidden="false" customHeight="true" outlineLevel="0" collapsed="false">
      <c r="A17" s="13" t="s">
        <v>18</v>
      </c>
      <c r="B17" s="11" t="n">
        <v>100000</v>
      </c>
      <c r="C17" s="11" t="n">
        <v>0</v>
      </c>
      <c r="D17" s="11" t="n">
        <v>0</v>
      </c>
      <c r="E17" s="11" t="n">
        <v>0</v>
      </c>
    </row>
    <row r="18" customFormat="false" ht="30" hidden="false" customHeight="true" outlineLevel="0" collapsed="false">
      <c r="A18" s="13" t="s">
        <v>19</v>
      </c>
      <c r="B18" s="11" t="n">
        <v>1324761.88</v>
      </c>
      <c r="C18" s="11" t="n">
        <v>1092261.88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208915688.35</v>
      </c>
      <c r="C19" s="14" t="n">
        <f aca="false">SUM(C7:C18)</f>
        <v>113097986.13</v>
      </c>
      <c r="D19" s="14" t="n">
        <f aca="false">SUM(D7:D18)</f>
        <v>107136243.26</v>
      </c>
      <c r="E19" s="14" t="n">
        <f aca="false">SUM(E7:E18)</f>
        <v>96281033.0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1117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20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327000</v>
      </c>
      <c r="C24" s="14" t="n">
        <f aca="false">SUM(C21:C23)</f>
        <v>0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3" t="s">
        <v>25</v>
      </c>
      <c r="B26" s="16" t="n">
        <v>33293000</v>
      </c>
      <c r="C26" s="11" t="n">
        <v>28297114.69</v>
      </c>
      <c r="D26" s="11" t="n">
        <v>28297114.69</v>
      </c>
      <c r="E26" s="11" t="n">
        <v>24750769.76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33294000</v>
      </c>
      <c r="C28" s="14" t="n">
        <f aca="false">SUM(C26:C27)</f>
        <v>28297114.69</v>
      </c>
      <c r="D28" s="14" t="n">
        <f aca="false">SUM(D26:D27)</f>
        <v>28297114.69</v>
      </c>
      <c r="E28" s="14" t="n">
        <f aca="false">SUM(E26:E27)</f>
        <v>24750769.76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44536688.35</v>
      </c>
      <c r="C29" s="18" t="n">
        <f aca="false">C28+C19+C24</f>
        <v>141395100.82</v>
      </c>
      <c r="D29" s="18" t="n">
        <f aca="false">D28+D19+D24</f>
        <v>135433357.95</v>
      </c>
      <c r="E29" s="18" t="n">
        <f aca="false">E28+E19+E24</f>
        <v>121031802.81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1045000</v>
      </c>
      <c r="C38" s="11" t="n">
        <v>275259.4</v>
      </c>
      <c r="D38" s="11" t="n">
        <v>42000</v>
      </c>
      <c r="E38" s="11" t="n">
        <v>42000</v>
      </c>
    </row>
    <row r="39" customFormat="false" ht="15" hidden="false" customHeight="false" outlineLevel="0" collapsed="false">
      <c r="A39" s="10" t="s">
        <v>9</v>
      </c>
      <c r="B39" s="11" t="n">
        <v>606000</v>
      </c>
      <c r="C39" s="11" t="n">
        <v>324625</v>
      </c>
      <c r="D39" s="11" t="n">
        <v>194775</v>
      </c>
      <c r="E39" s="11" t="n">
        <v>194775</v>
      </c>
    </row>
    <row r="40" customFormat="false" ht="15" hidden="false" customHeight="false" outlineLevel="0" collapsed="false">
      <c r="A40" s="10" t="s">
        <v>31</v>
      </c>
      <c r="B40" s="11" t="n">
        <v>30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/>
      <c r="B41" s="14" t="n">
        <f aca="false">SUM(B38:B40)</f>
        <v>1951000</v>
      </c>
      <c r="C41" s="14" t="n">
        <f aca="false">SUM(C38:C40)</f>
        <v>599884.4</v>
      </c>
      <c r="D41" s="14" t="n">
        <f aca="false">SUM(D38:D40)</f>
        <v>236775</v>
      </c>
      <c r="E41" s="14" t="n">
        <f aca="false">SUM(E38:E40)</f>
        <v>236775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29.25" hidden="false" customHeight="true" outlineLevel="0" collapsed="false">
      <c r="A43" s="10" t="s">
        <v>21</v>
      </c>
      <c r="B43" s="11" t="n">
        <v>239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21" t="s">
        <v>32</v>
      </c>
      <c r="B44" s="11" t="n">
        <v>40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21" t="s">
        <v>33</v>
      </c>
      <c r="B45" s="11" t="n">
        <v>10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3"/>
      <c r="B46" s="14" t="n">
        <f aca="false">SUM(B43:B45)</f>
        <v>649000</v>
      </c>
      <c r="C46" s="14" t="n">
        <f aca="false">SUM(C43:C45)</f>
        <v>0</v>
      </c>
      <c r="D46" s="14" t="n">
        <f aca="false">SUM(D43:D45)</f>
        <v>0</v>
      </c>
      <c r="E46" s="14" t="n">
        <f aca="false">SUM(E43:E45)</f>
        <v>0</v>
      </c>
    </row>
    <row r="47" customFormat="false" ht="15" hidden="false" customHeight="false" outlineLevel="0" collapsed="false">
      <c r="A47" s="21"/>
      <c r="B47" s="11"/>
      <c r="C47" s="11"/>
      <c r="D47" s="11"/>
      <c r="E47" s="11"/>
    </row>
    <row r="48" customFormat="false" ht="18" hidden="false" customHeight="false" outlineLevel="0" collapsed="false">
      <c r="A48" s="17" t="s">
        <v>27</v>
      </c>
      <c r="B48" s="18" t="n">
        <f aca="false">B41+B46</f>
        <v>2600000</v>
      </c>
      <c r="C48" s="18" t="n">
        <f aca="false">C41+C46</f>
        <v>599884.4</v>
      </c>
      <c r="D48" s="18" t="n">
        <f aca="false">D41+D46</f>
        <v>236775</v>
      </c>
      <c r="E48" s="18" t="n">
        <f aca="false">E41+E46</f>
        <v>236775</v>
      </c>
      <c r="F48" s="22"/>
    </row>
    <row r="49" customFormat="false" ht="14.25" hidden="false" customHeight="false" outlineLevel="0" collapsed="false">
      <c r="A49" s="19" t="s">
        <v>28</v>
      </c>
    </row>
    <row r="50" customFormat="false" ht="14.25" hidden="false" customHeight="false" outlineLevel="0" collapsed="false">
      <c r="A50" s="19" t="s">
        <v>29</v>
      </c>
    </row>
    <row r="53" customFormat="false" ht="15" hidden="false" customHeight="false" outlineLevel="0" collapsed="false">
      <c r="A53" s="23" t="s">
        <v>34</v>
      </c>
    </row>
    <row r="56" customFormat="false" ht="20.25" hidden="false" customHeight="false" outlineLevel="0" collapsed="false">
      <c r="A56" s="3" t="s">
        <v>35</v>
      </c>
      <c r="B56" s="24"/>
      <c r="C56" s="24"/>
      <c r="D56" s="24"/>
      <c r="E56" s="24"/>
    </row>
    <row r="57" customFormat="false" ht="15.75" hidden="false" customHeight="false" outlineLevel="0" collapsed="false">
      <c r="A57" s="4" t="s">
        <v>2</v>
      </c>
      <c r="B57" s="4" t="s">
        <v>3</v>
      </c>
      <c r="C57" s="5" t="s">
        <v>4</v>
      </c>
      <c r="D57" s="5" t="s">
        <v>5</v>
      </c>
      <c r="E57" s="5" t="s">
        <v>6</v>
      </c>
    </row>
    <row r="58" customFormat="false" ht="15.75" hidden="false" customHeight="false" outlineLevel="0" collapsed="false">
      <c r="A58" s="7" t="s">
        <v>7</v>
      </c>
      <c r="B58" s="8"/>
      <c r="C58" s="8"/>
      <c r="D58" s="8"/>
      <c r="E58" s="8"/>
    </row>
    <row r="59" customFormat="false" ht="14.25" hidden="false" customHeight="false" outlineLevel="0" collapsed="false">
      <c r="A59" s="19" t="s">
        <v>19</v>
      </c>
      <c r="B59" s="11" t="n">
        <v>1005255.54</v>
      </c>
      <c r="C59" s="11" t="n">
        <v>0</v>
      </c>
      <c r="D59" s="11" t="n">
        <v>0</v>
      </c>
      <c r="E59" s="11" t="n">
        <v>0</v>
      </c>
    </row>
    <row r="60" customFormat="false" ht="18" hidden="false" customHeight="false" outlineLevel="0" collapsed="false">
      <c r="A60" s="17" t="s">
        <v>27</v>
      </c>
      <c r="B60" s="24" t="n">
        <v>1005255.54</v>
      </c>
      <c r="C60" s="24" t="n">
        <v>0</v>
      </c>
      <c r="D60" s="24" t="n">
        <v>0</v>
      </c>
      <c r="E60" s="24" t="n">
        <v>0</v>
      </c>
    </row>
    <row r="61" customFormat="false" ht="14.25" hidden="false" customHeight="false" outlineLevel="0" collapsed="false">
      <c r="A61" s="19" t="s">
        <v>28</v>
      </c>
      <c r="B61" s="19"/>
      <c r="C61" s="19"/>
      <c r="D61" s="19"/>
      <c r="E61" s="19"/>
    </row>
    <row r="62" customFormat="false" ht="14.25" hidden="false" customHeight="false" outlineLevel="0" collapsed="false">
      <c r="A62" s="19" t="s">
        <v>36</v>
      </c>
    </row>
    <row r="64" customFormat="false" ht="14.25" hidden="false" customHeight="false" outlineLevel="0" collapsed="false">
      <c r="B64" s="20"/>
    </row>
    <row r="65" customFormat="false" ht="15" hidden="false" customHeight="false" outlineLevel="0" collapsed="false">
      <c r="A65" s="23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dc:language>en-US</dc:language>
  <cp:lastModifiedBy>Alexandra Laila C. de Almeida e Silva</cp:lastModifiedBy>
  <cp:lastPrinted>2016-07-11T17:40:48Z</cp:lastPrinted>
  <dcterms:modified xsi:type="dcterms:W3CDTF">2016-09-15T17:23:54Z</dcterms:modified>
  <cp:revision>1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